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A$1:$Q$19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39">
  <si>
    <t xml:space="preserve"> </t>
  </si>
  <si>
    <t xml:space="preserve">Performance Report for West Herts PCT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Source of data</t>
  </si>
  <si>
    <t xml:space="preserve">GP outpatient referrals received</t>
  </si>
  <si>
    <t xml:space="preserve">PCT Specific</t>
  </si>
  <si>
    <t xml:space="preserve">QM08 Which Doctor OP Waiting Lists</t>
  </si>
  <si>
    <t xml:space="preserve">Total Surgical Division</t>
  </si>
  <si>
    <t xml:space="preserve">Other outpatient referrals</t>
  </si>
  <si>
    <t xml:space="preserve">180- A and E</t>
  </si>
  <si>
    <t xml:space="preserve">303- Haematology</t>
  </si>
  <si>
    <t xml:space="preserve">430- Care of the Elderly</t>
  </si>
  <si>
    <t xml:space="preserve">800- Oncology</t>
  </si>
  <si>
    <t xml:space="preserve">Total Medicine</t>
  </si>
  <si>
    <t xml:space="preserve">300 - General Medicine</t>
  </si>
  <si>
    <t xml:space="preserve">301 - Gastroenterology</t>
  </si>
  <si>
    <t xml:space="preserve">302 - Endocrinology</t>
  </si>
  <si>
    <t xml:space="preserve">320 - Cardiology</t>
  </si>
  <si>
    <t xml:space="preserve">330 - Dermatology</t>
  </si>
  <si>
    <t xml:space="preserve">340 - Thoracic Medicine</t>
  </si>
  <si>
    <t xml:space="preserve">361 - Nephrology</t>
  </si>
  <si>
    <t xml:space="preserve">370 - Medical Oncology</t>
  </si>
  <si>
    <t xml:space="preserve">400 - Neurology</t>
  </si>
  <si>
    <t xml:space="preserve">410 - Rheumatology</t>
  </si>
  <si>
    <t xml:space="preserve">420 - Paediatrics</t>
  </si>
  <si>
    <t xml:space="preserve">501 - - Obstetrics</t>
  </si>
  <si>
    <t xml:space="preserve">502 - Gynaecology</t>
  </si>
  <si>
    <t xml:space="preserve">560 - Midwife Lead Episodes</t>
  </si>
  <si>
    <t xml:space="preserve">Total Womens Division</t>
  </si>
  <si>
    <t xml:space="preserve">Total</t>
  </si>
  <si>
    <t xml:space="preserve">Total Outpatients Waiting</t>
  </si>
  <si>
    <t xml:space="preserve">more than 5 weeks</t>
  </si>
  <si>
    <t xml:space="preserve">Trust</t>
  </si>
  <si>
    <t xml:space="preserve">Trevor Hill and Performance Report to the Board</t>
  </si>
  <si>
    <t xml:space="preserve">Trajectory</t>
  </si>
  <si>
    <t xml:space="preserve">DEXA Scan</t>
  </si>
  <si>
    <t xml:space="preserve">Waiting 6+ weeks</t>
  </si>
  <si>
    <t xml:space="preserve">Waiting &lt;6 weeks</t>
  </si>
  <si>
    <t xml:space="preserve">Total waiters</t>
  </si>
  <si>
    <t xml:space="preserve">Audiology - Audiology Assessments</t>
  </si>
  <si>
    <t xml:space="preserve">Cardiology - echocardiography</t>
  </si>
  <si>
    <t xml:space="preserve">Colonoscopy</t>
  </si>
  <si>
    <t xml:space="preserve">Flexi-sigmoidoscopy</t>
  </si>
  <si>
    <t xml:space="preserve">Cystoscopy</t>
  </si>
  <si>
    <t xml:space="preserve">Gastroscopy</t>
  </si>
  <si>
    <t xml:space="preserve">PTCA Waiting List</t>
  </si>
  <si>
    <t xml:space="preserve">more than 11 weeks</t>
  </si>
  <si>
    <t xml:space="preserve">Less than 11 weeks</t>
  </si>
  <si>
    <t xml:space="preserve">Decision to Admit</t>
  </si>
  <si>
    <t xml:space="preserve">PCT</t>
  </si>
  <si>
    <t xml:space="preserve">KH06 Which Doctor</t>
  </si>
  <si>
    <t xml:space="preserve">Inpatient Waiting List</t>
  </si>
  <si>
    <t xml:space="preserve">more than11 weeks</t>
  </si>
  <si>
    <t xml:space="preserve">KH07 Which Doctor</t>
  </si>
  <si>
    <t xml:space="preserve">Referral to Treatment Times Admitted 18 week clock stops</t>
  </si>
  <si>
    <t xml:space="preserve"> less than 18 weeks  Trust</t>
  </si>
  <si>
    <t xml:space="preserve">more than 18 weeks</t>
  </si>
  <si>
    <t xml:space="preserve">Referral to Treatment Times Non-Admitted 18 week clock stops</t>
  </si>
  <si>
    <t xml:space="preserve">less than 18 weeks Trust</t>
  </si>
  <si>
    <t xml:space="preserve">Emergency Bed days</t>
  </si>
  <si>
    <t xml:space="preserve">Trevor Hill</t>
  </si>
  <si>
    <t xml:space="preserve">Emergency Spells Cumulative</t>
  </si>
  <si>
    <t xml:space="preserve">Actual</t>
  </si>
  <si>
    <t xml:space="preserve">Activity and Finance Schedules</t>
  </si>
  <si>
    <t xml:space="preserve">Plan</t>
  </si>
  <si>
    <t xml:space="preserve">Variance</t>
  </si>
  <si>
    <t xml:space="preserve">Elective Spells Cumulative</t>
  </si>
  <si>
    <t xml:space="preserve">Outpatients First Cumulative</t>
  </si>
  <si>
    <t xml:space="preserve">Outpatient First DNA</t>
  </si>
  <si>
    <t xml:space="preserve">QM08 Which Doctor</t>
  </si>
  <si>
    <t xml:space="preserve">14 days GP urgent cancer referral to seen</t>
  </si>
  <si>
    <t xml:space="preserve">Patients seen (rec'd &lt; 24 hrs)</t>
  </si>
  <si>
    <t xml:space="preserve">Cancer referrals seen within 2 weeks</t>
  </si>
  <si>
    <t xml:space="preserve">&lt;=14 days</t>
  </si>
  <si>
    <t xml:space="preserve">Cancer referrals not seen within 2 weeks</t>
  </si>
  <si>
    <t xml:space="preserve">Trust target 100%</t>
  </si>
  <si>
    <t xml:space="preserve">&gt;14 days</t>
  </si>
  <si>
    <t xml:space="preserve">Cancer patients commence treatment within 31 days</t>
  </si>
  <si>
    <t xml:space="preserve">Performance %</t>
  </si>
  <si>
    <t xml:space="preserve">Cancer patients not commencing treatment within 31 days</t>
  </si>
  <si>
    <t xml:space="preserve">Target</t>
  </si>
  <si>
    <t xml:space="preserve">Cancer patients commence treatment within 62 days</t>
  </si>
  <si>
    <t xml:space="preserve">Cancer patients not commencing treatment within 62 days</t>
  </si>
  <si>
    <t xml:space="preserve">Trust  Trust target 95%</t>
  </si>
  <si>
    <t xml:space="preserve">31 days cancer diagnosis to 1st treatment</t>
  </si>
  <si>
    <t xml:space="preserve">Complaints Surgery</t>
  </si>
  <si>
    <t xml:space="preserve">Received in month</t>
  </si>
  <si>
    <t xml:space="preserve">DH data completeness target</t>
  </si>
  <si>
    <t xml:space="preserve">% acknowledged within 48 hours (target 100%)</t>
  </si>
  <si>
    <t xml:space="preserve">Patients treated</t>
  </si>
  <si>
    <t xml:space="preserve">% replied within 25 days (target 85%)</t>
  </si>
  <si>
    <t xml:space="preserve">&lt;=31 days</t>
  </si>
  <si>
    <t xml:space="preserve">Outstanding queries from this month</t>
  </si>
  <si>
    <t xml:space="preserve">&gt;31 days</t>
  </si>
  <si>
    <t xml:space="preserve">Outstanding queries from previous months</t>
  </si>
  <si>
    <t xml:space="preserve">Total outstanding queries end of month</t>
  </si>
  <si>
    <t xml:space="preserve">MRSA</t>
  </si>
  <si>
    <t xml:space="preserve">62 days GP urgent cancer referral to 1st treatment</t>
  </si>
  <si>
    <t xml:space="preserve">DH quota</t>
  </si>
  <si>
    <t xml:space="preserve">C Diff</t>
  </si>
  <si>
    <t xml:space="preserve">Urgent treatments</t>
  </si>
  <si>
    <t xml:space="preserve">&lt;=62 days</t>
  </si>
  <si>
    <t xml:space="preserve">&gt;62 days</t>
  </si>
  <si>
    <t xml:space="preserve">Ethnic Monitoring</t>
  </si>
  <si>
    <t xml:space="preserve">Uncoded Episodes</t>
  </si>
  <si>
    <t xml:space="preserve">Planned Procedures not carried out </t>
  </si>
  <si>
    <t xml:space="preserve">HRG S22</t>
  </si>
  <si>
    <t xml:space="preserve">Emergency Re-admission within 28 days</t>
  </si>
  <si>
    <t xml:space="preserve">Cancelled Operations</t>
  </si>
  <si>
    <t xml:space="preserve">Deaths within 30 days of non-elective surgery</t>
  </si>
  <si>
    <t xml:space="preserve">Labour Turnover</t>
  </si>
  <si>
    <t xml:space="preserve">Staff in post</t>
  </si>
  <si>
    <t xml:space="preserve">KPI's to be agreed</t>
  </si>
  <si>
    <t xml:space="preserve">Top Risks</t>
  </si>
  <si>
    <t xml:space="preserve">Infection Control</t>
  </si>
  <si>
    <t xml:space="preserve">Rating</t>
  </si>
  <si>
    <t xml:space="preserve">20+</t>
  </si>
  <si>
    <t xml:space="preserve">Appraisal processes not effectively embedded</t>
  </si>
  <si>
    <t xml:space="preserve">16+</t>
  </si>
  <si>
    <t xml:space="preserve">Equal Pay Claims</t>
  </si>
  <si>
    <t xml:space="preserve">9+</t>
  </si>
  <si>
    <t xml:space="preserve">9-</t>
  </si>
  <si>
    <t xml:space="preserve">Delivering a Healthy Future</t>
  </si>
  <si>
    <t xml:space="preserve">Health and Safety Inspection Report May 2007</t>
  </si>
  <si>
    <t xml:space="preserve">West Herts Acute PFI</t>
  </si>
  <si>
    <t xml:space="preserve">12-</t>
  </si>
  <si>
    <t xml:space="preserve">Achievement of Foundation Trust</t>
  </si>
  <si>
    <t xml:space="preserve">Failure to achieve emergency care target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mm\-yy"/>
    <numFmt numFmtId="166" formatCode="#,##0"/>
    <numFmt numFmtId="167" formatCode="General"/>
    <numFmt numFmtId="168" formatCode="mmm\ yy"/>
    <numFmt numFmtId="169" formatCode="0%"/>
    <numFmt numFmtId="170" formatCode="0.0%"/>
    <numFmt numFmtId="171" formatCode="0.00%"/>
    <numFmt numFmtId="172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anacc/CDC1/2007-08%20Costed%20SLAs/Contract%20Management/Internal%20Performance%20Reportsv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SurgMedWomen"/>
      <sheetName val="Surgery"/>
      <sheetName val="Women and Children"/>
      <sheetName val="Medicine"/>
      <sheetName val="Women's Services"/>
      <sheetName val="Clinical Support"/>
      <sheetName val="OP refers"/>
    </sheetNames>
    <sheetDataSet>
      <sheetData sheetId="0"/>
      <sheetData sheetId="1"/>
      <sheetData sheetId="2"/>
      <sheetData sheetId="3"/>
      <sheetData sheetId="4"/>
      <sheetData sheetId="5"/>
      <sheetData sheetId="6">
        <row r="2">
          <cell r="B2" t="str">
            <v>100 - General Surgery</v>
          </cell>
        </row>
        <row r="3">
          <cell r="B3" t="str">
            <v>101 - Urology</v>
          </cell>
        </row>
        <row r="4">
          <cell r="B4" t="str">
            <v>110 - Orthopaedic Surgery</v>
          </cell>
        </row>
        <row r="5">
          <cell r="B5" t="str">
            <v>120 - Ear Nose And Throat</v>
          </cell>
        </row>
        <row r="6">
          <cell r="B6" t="str">
            <v>130 - Ophthalmology</v>
          </cell>
        </row>
        <row r="7">
          <cell r="B7" t="str">
            <v>140 - Oral Surgery</v>
          </cell>
        </row>
        <row r="8">
          <cell r="B8" t="str">
            <v>141 - Restorative Dentist</v>
          </cell>
        </row>
        <row r="9">
          <cell r="B9" t="str">
            <v>143 - Orthodontics</v>
          </cell>
        </row>
        <row r="12">
          <cell r="B12" t="str">
            <v>190 - Anaesthetics</v>
          </cell>
        </row>
        <row r="13">
          <cell r="B13" t="str">
            <v>191 - Pain Management</v>
          </cell>
        </row>
        <row r="29">
          <cell r="B29" t="str">
            <v>100 - General Surgery</v>
          </cell>
        </row>
        <row r="30">
          <cell r="B30" t="str">
            <v>101 - Urology</v>
          </cell>
        </row>
        <row r="31">
          <cell r="B31" t="str">
            <v>110 - Orthopaedic Surgery</v>
          </cell>
        </row>
        <row r="32">
          <cell r="B32" t="str">
            <v>120 - Ear Nose And Throat</v>
          </cell>
        </row>
        <row r="33">
          <cell r="B33" t="str">
            <v>130 - Ophthalmology</v>
          </cell>
        </row>
        <row r="34">
          <cell r="B34" t="str">
            <v>140 - Oral Surgery</v>
          </cell>
        </row>
        <row r="35">
          <cell r="B35" t="str">
            <v>141 - Restorative Dentist</v>
          </cell>
        </row>
        <row r="36">
          <cell r="B36" t="str">
            <v>143 - Orthodontics</v>
          </cell>
        </row>
        <row r="39">
          <cell r="B39" t="str">
            <v>190 - Anaesthetics</v>
          </cell>
        </row>
        <row r="40">
          <cell r="B40" t="str">
            <v>191 - Pain Management</v>
          </cell>
        </row>
        <row r="41">
          <cell r="B41" t="str">
            <v>300 - General Medicine</v>
          </cell>
        </row>
        <row r="42">
          <cell r="B42" t="str">
            <v>301 - Gastroenterology</v>
          </cell>
        </row>
        <row r="43">
          <cell r="B43" t="str">
            <v>302 - Endocrinology</v>
          </cell>
        </row>
        <row r="46">
          <cell r="B46" t="str">
            <v>320 - Cardiology</v>
          </cell>
        </row>
        <row r="47">
          <cell r="B47" t="str">
            <v>330 - Dermatology</v>
          </cell>
        </row>
        <row r="48">
          <cell r="B48" t="str">
            <v>340 - Thoracic Medicine</v>
          </cell>
        </row>
        <row r="49">
          <cell r="B49" t="str">
            <v>361 - Nephrology</v>
          </cell>
        </row>
        <row r="50">
          <cell r="B50" t="str">
            <v>370 - Medical Oncology</v>
          </cell>
        </row>
        <row r="51">
          <cell r="B51" t="str">
            <v>400 - Neurology</v>
          </cell>
        </row>
        <row r="52">
          <cell r="B52" t="str">
            <v>410 - Rheumatology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G19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5" topLeftCell="C141" activePane="bottomRight" state="frozen"/>
      <selection pane="topLeft" activeCell="A1" activeCellId="0" sqref="A1"/>
      <selection pane="topRight" activeCell="C1" activeCellId="0" sqref="C1"/>
      <selection pane="bottomLeft" activeCell="A141" activeCellId="0" sqref="A141"/>
      <selection pane="bottomRight" activeCell="N170" activeCellId="0" sqref="N17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7"/>
    <col collapsed="false" customWidth="true" hidden="false" outlineLevel="0" max="2" min="2" style="0" width="40.7"/>
    <col collapsed="false" customWidth="true" hidden="false" outlineLevel="0" max="12" min="4" style="0" width="9.99"/>
    <col collapsed="false" customWidth="true" hidden="false" outlineLevel="0" max="13" min="13" style="0" width="9.7"/>
    <col collapsed="false" customWidth="true" hidden="false" outlineLevel="0" max="14" min="14" style="0" width="9.99"/>
    <col collapsed="false" customWidth="true" hidden="true" outlineLevel="0" max="15" min="15" style="0" width="9.99"/>
    <col collapsed="false" customWidth="true" hidden="false" outlineLevel="0" max="17" min="17" style="0" width="13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</row>
    <row r="3" customFormat="false" ht="15.75" hidden="false" customHeight="false" outlineLevel="0" collapsed="false">
      <c r="A3" s="1"/>
    </row>
    <row r="4" customFormat="false" ht="15.75" hidden="false" customHeight="false" outlineLevel="0" collapsed="false">
      <c r="A4" s="1"/>
    </row>
    <row r="5" customFormat="false" ht="12.75" hidden="false" customHeight="false" outlineLevel="0" collapsed="false">
      <c r="D5" s="2" t="s">
        <v>2</v>
      </c>
      <c r="E5" s="2" t="s">
        <v>3</v>
      </c>
      <c r="F5" s="2" t="s">
        <v>4</v>
      </c>
      <c r="G5" s="2" t="s">
        <v>5</v>
      </c>
      <c r="H5" s="2" t="s">
        <v>6</v>
      </c>
      <c r="I5" s="2" t="s">
        <v>7</v>
      </c>
      <c r="J5" s="2" t="s">
        <v>8</v>
      </c>
      <c r="K5" s="2" t="s">
        <v>9</v>
      </c>
      <c r="L5" s="2" t="s">
        <v>10</v>
      </c>
      <c r="M5" s="2" t="s">
        <v>11</v>
      </c>
      <c r="N5" s="2" t="s">
        <v>12</v>
      </c>
      <c r="O5" s="2" t="s">
        <v>13</v>
      </c>
      <c r="P5" s="3"/>
      <c r="Q5" s="2" t="s">
        <v>14</v>
      </c>
    </row>
    <row r="7" customFormat="false" ht="12.75" hidden="false" customHeight="false" outlineLevel="0" collapsed="false">
      <c r="A7" s="0" t="s">
        <v>15</v>
      </c>
      <c r="D7" s="4"/>
    </row>
    <row r="8" customFormat="false" ht="12.75" hidden="false" customHeight="false" outlineLevel="0" collapsed="false">
      <c r="A8" s="0" t="s">
        <v>16</v>
      </c>
      <c r="B8" s="0" t="str">
        <f aca="false">'[1]OP refers'!B2</f>
        <v>100 - General Surgery</v>
      </c>
      <c r="D8" s="5" t="n">
        <v>622</v>
      </c>
      <c r="E8" s="5" t="n">
        <v>581</v>
      </c>
      <c r="F8" s="5" t="n">
        <v>563</v>
      </c>
      <c r="G8" s="5" t="n">
        <v>781</v>
      </c>
      <c r="H8" s="5" t="n">
        <v>580</v>
      </c>
      <c r="I8" s="5" t="n">
        <v>499</v>
      </c>
      <c r="J8" s="5" t="n">
        <v>733</v>
      </c>
      <c r="K8" s="5" t="n">
        <v>700</v>
      </c>
      <c r="L8" s="5" t="n">
        <v>511</v>
      </c>
      <c r="M8" s="5" t="n">
        <v>704</v>
      </c>
      <c r="N8" s="5" t="n">
        <v>656</v>
      </c>
      <c r="O8" s="5"/>
      <c r="Q8" s="0" t="s">
        <v>17</v>
      </c>
    </row>
    <row r="9" customFormat="false" ht="12.75" hidden="false" customHeight="false" outlineLevel="0" collapsed="false">
      <c r="B9" s="0" t="str">
        <f aca="false">'[1]OP refers'!B3</f>
        <v>101 - Urology</v>
      </c>
      <c r="D9" s="5" t="n">
        <v>204</v>
      </c>
      <c r="E9" s="5" t="n">
        <v>155</v>
      </c>
      <c r="F9" s="5" t="n">
        <v>151</v>
      </c>
      <c r="G9" s="5" t="n">
        <v>248</v>
      </c>
      <c r="H9" s="5" t="n">
        <v>173</v>
      </c>
      <c r="I9" s="5" t="n">
        <v>174</v>
      </c>
      <c r="J9" s="5" t="n">
        <v>214</v>
      </c>
      <c r="K9" s="5" t="n">
        <v>229</v>
      </c>
      <c r="L9" s="5" t="n">
        <v>167</v>
      </c>
      <c r="M9" s="5" t="n">
        <v>205</v>
      </c>
      <c r="N9" s="5" t="n">
        <v>193</v>
      </c>
      <c r="O9" s="5"/>
    </row>
    <row r="10" customFormat="false" ht="12.75" hidden="false" customHeight="false" outlineLevel="0" collapsed="false">
      <c r="B10" s="0" t="str">
        <f aca="false">'[1]OP refers'!B4</f>
        <v>110 - Orthopaedic Surgery</v>
      </c>
      <c r="D10" s="5" t="n">
        <v>512</v>
      </c>
      <c r="E10" s="5" t="n">
        <v>432</v>
      </c>
      <c r="F10" s="5" t="n">
        <v>358</v>
      </c>
      <c r="G10" s="5" t="n">
        <v>570</v>
      </c>
      <c r="H10" s="5" t="n">
        <v>477</v>
      </c>
      <c r="I10" s="5" t="n">
        <v>410</v>
      </c>
      <c r="J10" s="5" t="n">
        <v>515</v>
      </c>
      <c r="K10" s="5" t="n">
        <v>475</v>
      </c>
      <c r="L10" s="5" t="n">
        <v>392</v>
      </c>
      <c r="M10" s="5" t="n">
        <v>498</v>
      </c>
      <c r="N10" s="5" t="n">
        <v>527</v>
      </c>
      <c r="O10" s="5"/>
    </row>
    <row r="11" customFormat="false" ht="12.75" hidden="false" customHeight="false" outlineLevel="0" collapsed="false">
      <c r="B11" s="0" t="str">
        <f aca="false">'[1]OP refers'!B5</f>
        <v>120 - Ear Nose And Throat</v>
      </c>
      <c r="D11" s="5" t="n">
        <v>440</v>
      </c>
      <c r="E11" s="5" t="n">
        <v>380</v>
      </c>
      <c r="F11" s="5" t="n">
        <v>415</v>
      </c>
      <c r="G11" s="5" t="n">
        <v>573</v>
      </c>
      <c r="H11" s="5" t="n">
        <v>426</v>
      </c>
      <c r="I11" s="5" t="n">
        <v>353</v>
      </c>
      <c r="J11" s="5" t="n">
        <v>512</v>
      </c>
      <c r="K11" s="5" t="n">
        <v>374</v>
      </c>
      <c r="L11" s="5" t="n">
        <v>367</v>
      </c>
      <c r="M11" s="5" t="n">
        <v>430</v>
      </c>
      <c r="N11" s="5" t="n">
        <v>552</v>
      </c>
      <c r="O11" s="5"/>
    </row>
    <row r="12" customFormat="false" ht="12.75" hidden="false" customHeight="false" outlineLevel="0" collapsed="false">
      <c r="B12" s="0" t="str">
        <f aca="false">'[1]OP refers'!B6</f>
        <v>130 - Ophthalmology</v>
      </c>
      <c r="D12" s="5" t="n">
        <v>424</v>
      </c>
      <c r="E12" s="5" t="n">
        <v>351</v>
      </c>
      <c r="F12" s="5" t="n">
        <v>416</v>
      </c>
      <c r="G12" s="5" t="n">
        <v>469</v>
      </c>
      <c r="H12" s="5" t="n">
        <v>364</v>
      </c>
      <c r="I12" s="5" t="n">
        <v>338</v>
      </c>
      <c r="J12" s="5" t="n">
        <v>483</v>
      </c>
      <c r="K12" s="5" t="n">
        <v>439</v>
      </c>
      <c r="L12" s="5" t="n">
        <v>281</v>
      </c>
      <c r="M12" s="5" t="n">
        <v>426</v>
      </c>
      <c r="N12" s="5" t="n">
        <v>440</v>
      </c>
      <c r="O12" s="5"/>
    </row>
    <row r="13" customFormat="false" ht="12.75" hidden="false" customHeight="false" outlineLevel="0" collapsed="false">
      <c r="B13" s="0" t="str">
        <f aca="false">'[1]OP refers'!B7</f>
        <v>140 - Oral Surgery</v>
      </c>
      <c r="D13" s="5" t="n">
        <v>218</v>
      </c>
      <c r="E13" s="5" t="n">
        <v>128</v>
      </c>
      <c r="F13" s="5" t="n">
        <v>149</v>
      </c>
      <c r="G13" s="5" t="n">
        <v>214</v>
      </c>
      <c r="H13" s="5" t="n">
        <v>166</v>
      </c>
      <c r="I13" s="5" t="n">
        <v>190</v>
      </c>
      <c r="J13" s="5" t="n">
        <v>213</v>
      </c>
      <c r="K13" s="5" t="n">
        <v>300</v>
      </c>
      <c r="L13" s="5" t="n">
        <v>160</v>
      </c>
      <c r="M13" s="5" t="n">
        <v>190</v>
      </c>
      <c r="N13" s="5" t="n">
        <v>227</v>
      </c>
      <c r="O13" s="5"/>
    </row>
    <row r="14" customFormat="false" ht="12.75" hidden="false" customHeight="false" outlineLevel="0" collapsed="false">
      <c r="B14" s="0" t="str">
        <f aca="false">'[1]OP refers'!B8</f>
        <v>141 - Restorative Dentist</v>
      </c>
      <c r="D14" s="5" t="n">
        <v>0</v>
      </c>
      <c r="E14" s="5" t="n">
        <v>0</v>
      </c>
      <c r="F14" s="5" t="n">
        <v>0</v>
      </c>
      <c r="G14" s="5" t="n">
        <v>0</v>
      </c>
      <c r="H14" s="5" t="n">
        <v>0</v>
      </c>
      <c r="I14" s="5" t="n">
        <v>0</v>
      </c>
      <c r="J14" s="5" t="n">
        <v>0</v>
      </c>
      <c r="K14" s="5" t="n">
        <v>4</v>
      </c>
      <c r="L14" s="5"/>
      <c r="M14" s="5" t="n">
        <v>1</v>
      </c>
      <c r="N14" s="5" t="n">
        <v>0</v>
      </c>
      <c r="O14" s="5"/>
    </row>
    <row r="15" customFormat="false" ht="12.75" hidden="false" customHeight="false" outlineLevel="0" collapsed="false">
      <c r="B15" s="0" t="str">
        <f aca="false">'[1]OP refers'!B9</f>
        <v>143 - Orthodontics</v>
      </c>
      <c r="D15" s="5" t="n">
        <v>9</v>
      </c>
      <c r="E15" s="5" t="n">
        <v>3</v>
      </c>
      <c r="F15" s="5" t="n">
        <v>5</v>
      </c>
      <c r="G15" s="5" t="n">
        <v>5</v>
      </c>
      <c r="H15" s="5" t="n">
        <v>5</v>
      </c>
      <c r="I15" s="5" t="n">
        <v>7</v>
      </c>
      <c r="J15" s="5" t="n">
        <v>7</v>
      </c>
      <c r="K15" s="5" t="n">
        <v>8</v>
      </c>
      <c r="L15" s="5" t="n">
        <v>9</v>
      </c>
      <c r="M15" s="5" t="n">
        <v>5</v>
      </c>
      <c r="N15" s="5" t="n">
        <v>9</v>
      </c>
      <c r="O15" s="5"/>
    </row>
    <row r="16" customFormat="false" ht="12.75" hidden="false" customHeight="false" outlineLevel="0" collapsed="false">
      <c r="B16" s="0" t="str">
        <f aca="false">'[1]OP refers'!B12</f>
        <v>190 - Anaesthetics</v>
      </c>
      <c r="D16" s="5" t="n">
        <v>1</v>
      </c>
      <c r="E16" s="5" t="n">
        <v>0</v>
      </c>
      <c r="F16" s="5" t="n">
        <v>2</v>
      </c>
      <c r="G16" s="5" t="n">
        <v>0</v>
      </c>
      <c r="H16" s="5" t="n">
        <v>1</v>
      </c>
      <c r="I16" s="5"/>
      <c r="J16" s="5" t="n">
        <v>0</v>
      </c>
      <c r="K16" s="5"/>
      <c r="L16" s="5" t="n">
        <v>1</v>
      </c>
      <c r="M16" s="5" t="n">
        <v>0</v>
      </c>
      <c r="N16" s="5" t="n">
        <v>1</v>
      </c>
      <c r="O16" s="5"/>
    </row>
    <row r="17" customFormat="false" ht="13.5" hidden="false" customHeight="false" outlineLevel="0" collapsed="false">
      <c r="B17" s="0" t="str">
        <f aca="false">'[1]OP refers'!B13</f>
        <v>191 - Pain Management</v>
      </c>
      <c r="D17" s="6" t="n">
        <v>9</v>
      </c>
      <c r="E17" s="6" t="n">
        <v>21</v>
      </c>
      <c r="F17" s="6" t="n">
        <v>7</v>
      </c>
      <c r="G17" s="6" t="n">
        <v>51</v>
      </c>
      <c r="H17" s="6" t="n">
        <v>19</v>
      </c>
      <c r="I17" s="6" t="n">
        <v>26</v>
      </c>
      <c r="J17" s="6" t="n">
        <v>37</v>
      </c>
      <c r="K17" s="6" t="n">
        <v>28</v>
      </c>
      <c r="L17" s="6" t="n">
        <v>16</v>
      </c>
      <c r="M17" s="6" t="n">
        <v>30</v>
      </c>
      <c r="N17" s="6" t="n">
        <v>17</v>
      </c>
      <c r="O17" s="6"/>
    </row>
    <row r="18" customFormat="false" ht="12.75" hidden="false" customHeight="false" outlineLevel="0" collapsed="false">
      <c r="B18" s="0" t="s">
        <v>18</v>
      </c>
      <c r="D18" s="7" t="n">
        <f aca="false">SUM(D8:D17)</f>
        <v>2439</v>
      </c>
      <c r="E18" s="7" t="n">
        <f aca="false">SUM(E8:E17)</f>
        <v>2051</v>
      </c>
      <c r="F18" s="7" t="n">
        <f aca="false">SUM(F8:F17)</f>
        <v>2066</v>
      </c>
      <c r="G18" s="7" t="n">
        <f aca="false">SUM(G8:G17)</f>
        <v>2911</v>
      </c>
      <c r="H18" s="7" t="n">
        <f aca="false">SUM(H8:H17)</f>
        <v>2211</v>
      </c>
      <c r="I18" s="7" t="n">
        <f aca="false">SUM(I8:I17)</f>
        <v>1997</v>
      </c>
      <c r="J18" s="7" t="n">
        <f aca="false">SUM(J8:J17)</f>
        <v>2714</v>
      </c>
      <c r="K18" s="7" t="n">
        <f aca="false">SUM(K8:K17)</f>
        <v>2557</v>
      </c>
      <c r="L18" s="7" t="n">
        <f aca="false">SUM(L8:L17)</f>
        <v>1904</v>
      </c>
      <c r="M18" s="7" t="n">
        <f aca="false">SUM(M8:M17)</f>
        <v>2489</v>
      </c>
      <c r="N18" s="7" t="n">
        <f aca="false">SUM(N8:N17)</f>
        <v>2622</v>
      </c>
      <c r="O18" s="7" t="n">
        <f aca="false">SUM(O8:O17)</f>
        <v>0</v>
      </c>
    </row>
    <row r="19" customFormat="false" ht="12.75" hidden="false" customHeight="false" outlineLevel="0" collapsed="false">
      <c r="D19" s="4"/>
      <c r="E19" s="4"/>
      <c r="F19" s="4"/>
    </row>
    <row r="20" customFormat="false" ht="12.75" hidden="false" customHeight="false" outlineLevel="0" collapsed="false">
      <c r="A20" s="0" t="s">
        <v>19</v>
      </c>
      <c r="D20" s="4"/>
      <c r="E20" s="4"/>
      <c r="F20" s="4"/>
    </row>
    <row r="21" customFormat="false" ht="12.75" hidden="false" customHeight="false" outlineLevel="0" collapsed="false">
      <c r="A21" s="0" t="s">
        <v>16</v>
      </c>
      <c r="B21" s="0" t="str">
        <f aca="false">'[1]OP refers'!B29</f>
        <v>100 - General Surgery</v>
      </c>
      <c r="D21" s="5" t="n">
        <v>73</v>
      </c>
      <c r="E21" s="5" t="n">
        <v>74</v>
      </c>
      <c r="F21" s="5" t="n">
        <v>69</v>
      </c>
      <c r="G21" s="5" t="n">
        <v>115</v>
      </c>
      <c r="H21" s="5" t="n">
        <v>76</v>
      </c>
      <c r="I21" s="5" t="n">
        <v>78</v>
      </c>
      <c r="J21" s="5" t="n">
        <v>120</v>
      </c>
      <c r="K21" s="5" t="n">
        <v>78</v>
      </c>
      <c r="L21" s="5" t="n">
        <v>67</v>
      </c>
      <c r="M21" s="5" t="n">
        <v>86</v>
      </c>
      <c r="N21" s="5" t="n">
        <v>79</v>
      </c>
      <c r="O21" s="5"/>
    </row>
    <row r="22" customFormat="false" ht="12.75" hidden="false" customHeight="false" outlineLevel="0" collapsed="false">
      <c r="B22" s="0" t="str">
        <f aca="false">'[1]OP refers'!B30</f>
        <v>101 - Urology</v>
      </c>
      <c r="D22" s="5" t="n">
        <v>66</v>
      </c>
      <c r="E22" s="5" t="n">
        <v>62</v>
      </c>
      <c r="F22" s="5" t="n">
        <v>63</v>
      </c>
      <c r="G22" s="5" t="n">
        <v>79</v>
      </c>
      <c r="H22" s="5" t="n">
        <v>66</v>
      </c>
      <c r="I22" s="5" t="n">
        <v>70</v>
      </c>
      <c r="J22" s="5" t="n">
        <v>80</v>
      </c>
      <c r="K22" s="5" t="n">
        <v>58</v>
      </c>
      <c r="L22" s="5" t="n">
        <v>58</v>
      </c>
      <c r="M22" s="5" t="n">
        <v>66</v>
      </c>
      <c r="N22" s="5" t="n">
        <v>60</v>
      </c>
      <c r="O22" s="5"/>
    </row>
    <row r="23" customFormat="false" ht="12.75" hidden="false" customHeight="false" outlineLevel="0" collapsed="false">
      <c r="B23" s="0" t="str">
        <f aca="false">'[1]OP refers'!B31</f>
        <v>110 - Orthopaedic Surgery</v>
      </c>
      <c r="D23" s="5" t="n">
        <v>621</v>
      </c>
      <c r="E23" s="5" t="n">
        <v>612</v>
      </c>
      <c r="F23" s="5" t="n">
        <v>553</v>
      </c>
      <c r="G23" s="5" t="n">
        <v>619</v>
      </c>
      <c r="H23" s="5" t="n">
        <v>548</v>
      </c>
      <c r="I23" s="5" t="n">
        <v>542</v>
      </c>
      <c r="J23" s="5" t="n">
        <v>644</v>
      </c>
      <c r="K23" s="5" t="n">
        <v>490</v>
      </c>
      <c r="L23" s="5" t="n">
        <v>397</v>
      </c>
      <c r="M23" s="5" t="n">
        <v>519</v>
      </c>
      <c r="N23" s="5" t="n">
        <v>564</v>
      </c>
      <c r="O23" s="5"/>
    </row>
    <row r="24" customFormat="false" ht="12.75" hidden="false" customHeight="false" outlineLevel="0" collapsed="false">
      <c r="B24" s="0" t="str">
        <f aca="false">'[1]OP refers'!B32</f>
        <v>120 - Ear Nose And Throat</v>
      </c>
      <c r="D24" s="5" t="n">
        <v>46</v>
      </c>
      <c r="E24" s="5" t="n">
        <v>44</v>
      </c>
      <c r="F24" s="5" t="n">
        <v>35</v>
      </c>
      <c r="G24" s="5" t="n">
        <v>58</v>
      </c>
      <c r="H24" s="5" t="n">
        <v>42</v>
      </c>
      <c r="I24" s="5" t="n">
        <v>30</v>
      </c>
      <c r="J24" s="5" t="n">
        <v>68</v>
      </c>
      <c r="K24" s="5" t="n">
        <v>32</v>
      </c>
      <c r="L24" s="5" t="n">
        <v>43</v>
      </c>
      <c r="M24" s="5" t="n">
        <v>45</v>
      </c>
      <c r="N24" s="5" t="n">
        <v>49</v>
      </c>
      <c r="O24" s="5"/>
    </row>
    <row r="25" customFormat="false" ht="12.75" hidden="false" customHeight="false" outlineLevel="0" collapsed="false">
      <c r="B25" s="0" t="str">
        <f aca="false">'[1]OP refers'!B33</f>
        <v>130 - Ophthalmology</v>
      </c>
      <c r="D25" s="5" t="n">
        <v>159</v>
      </c>
      <c r="E25" s="5" t="n">
        <v>144</v>
      </c>
      <c r="F25" s="5" t="n">
        <v>147</v>
      </c>
      <c r="G25" s="5" t="n">
        <v>159</v>
      </c>
      <c r="H25" s="5" t="n">
        <v>149</v>
      </c>
      <c r="I25" s="5" t="n">
        <v>113</v>
      </c>
      <c r="J25" s="5" t="n">
        <v>164</v>
      </c>
      <c r="K25" s="5" t="n">
        <v>148</v>
      </c>
      <c r="L25" s="5" t="n">
        <v>78</v>
      </c>
      <c r="M25" s="5" t="n">
        <v>138</v>
      </c>
      <c r="N25" s="5" t="n">
        <v>134</v>
      </c>
      <c r="O25" s="5"/>
    </row>
    <row r="26" customFormat="false" ht="12.75" hidden="false" customHeight="false" outlineLevel="0" collapsed="false">
      <c r="B26" s="0" t="str">
        <f aca="false">'[1]OP refers'!B34</f>
        <v>140 - Oral Surgery</v>
      </c>
      <c r="D26" s="5" t="n">
        <v>21</v>
      </c>
      <c r="E26" s="5" t="n">
        <v>25</v>
      </c>
      <c r="F26" s="5" t="n">
        <v>36</v>
      </c>
      <c r="G26" s="5" t="n">
        <v>29</v>
      </c>
      <c r="H26" s="5" t="n">
        <v>32</v>
      </c>
      <c r="I26" s="5" t="n">
        <v>34</v>
      </c>
      <c r="J26" s="5" t="n">
        <v>31</v>
      </c>
      <c r="K26" s="5" t="n">
        <v>36</v>
      </c>
      <c r="L26" s="5" t="n">
        <v>22</v>
      </c>
      <c r="M26" s="5" t="n">
        <v>36</v>
      </c>
      <c r="N26" s="5" t="n">
        <v>35</v>
      </c>
      <c r="O26" s="5"/>
    </row>
    <row r="27" customFormat="false" ht="12.75" hidden="false" customHeight="false" outlineLevel="0" collapsed="false">
      <c r="B27" s="0" t="str">
        <f aca="false">'[1]OP refers'!B35</f>
        <v>141 - Restorative Dentist</v>
      </c>
      <c r="D27" s="5" t="n">
        <v>4</v>
      </c>
      <c r="E27" s="5" t="n">
        <v>0</v>
      </c>
      <c r="F27" s="5" t="n">
        <v>1</v>
      </c>
      <c r="G27" s="5" t="n">
        <v>1</v>
      </c>
      <c r="H27" s="5" t="n">
        <v>0</v>
      </c>
      <c r="I27" s="5" t="n">
        <v>3</v>
      </c>
      <c r="J27" s="5"/>
      <c r="K27" s="5" t="n">
        <v>2</v>
      </c>
      <c r="L27" s="5"/>
      <c r="M27" s="5" t="n">
        <v>7</v>
      </c>
      <c r="N27" s="5" t="n">
        <v>3</v>
      </c>
      <c r="O27" s="5"/>
    </row>
    <row r="28" customFormat="false" ht="12.75" hidden="false" customHeight="false" outlineLevel="0" collapsed="false">
      <c r="B28" s="0" t="str">
        <f aca="false">'[1]OP refers'!B36</f>
        <v>143 - Orthodontics</v>
      </c>
      <c r="D28" s="5" t="n">
        <v>0</v>
      </c>
      <c r="E28" s="5" t="n">
        <v>1</v>
      </c>
      <c r="F28" s="5" t="n">
        <v>0</v>
      </c>
      <c r="G28" s="5" t="n">
        <v>1</v>
      </c>
      <c r="H28" s="5" t="n">
        <v>1</v>
      </c>
      <c r="I28" s="5" t="n">
        <v>2</v>
      </c>
      <c r="J28" s="5" t="n">
        <v>3</v>
      </c>
      <c r="K28" s="5" t="n">
        <v>7</v>
      </c>
      <c r="L28" s="5"/>
      <c r="M28" s="5" t="n">
        <v>2</v>
      </c>
      <c r="N28" s="5" t="n">
        <v>4</v>
      </c>
      <c r="O28" s="5"/>
    </row>
    <row r="29" customFormat="false" ht="12.75" hidden="false" customHeight="false" outlineLevel="0" collapsed="false">
      <c r="B29" s="0" t="str">
        <f aca="false">'[1]OP refers'!B39</f>
        <v>190 - Anaesthetics</v>
      </c>
      <c r="D29" s="5" t="n">
        <v>0</v>
      </c>
      <c r="E29" s="5" t="n">
        <v>0</v>
      </c>
      <c r="F29" s="5" t="n">
        <v>0</v>
      </c>
      <c r="G29" s="5" t="n">
        <v>0</v>
      </c>
      <c r="H29" s="5" t="n">
        <v>0</v>
      </c>
      <c r="I29" s="5" t="n">
        <v>5</v>
      </c>
      <c r="J29" s="5" t="n">
        <v>2</v>
      </c>
      <c r="K29" s="5"/>
      <c r="L29" s="5" t="n">
        <v>2</v>
      </c>
      <c r="M29" s="5" t="n">
        <v>1</v>
      </c>
      <c r="N29" s="5" t="n">
        <v>1</v>
      </c>
      <c r="O29" s="5"/>
    </row>
    <row r="30" customFormat="false" ht="13.5" hidden="false" customHeight="false" outlineLevel="0" collapsed="false">
      <c r="B30" s="0" t="str">
        <f aca="false">'[1]OP refers'!B40</f>
        <v>191 - Pain Management</v>
      </c>
      <c r="D30" s="8" t="n">
        <v>10</v>
      </c>
      <c r="E30" s="8" t="n">
        <v>8</v>
      </c>
      <c r="F30" s="8" t="n">
        <v>0</v>
      </c>
      <c r="G30" s="8" t="n">
        <v>23</v>
      </c>
      <c r="H30" s="8" t="n">
        <v>9</v>
      </c>
      <c r="I30" s="8"/>
      <c r="J30" s="8" t="n">
        <v>23</v>
      </c>
      <c r="K30" s="8" t="n">
        <v>12</v>
      </c>
      <c r="L30" s="8" t="n">
        <v>7</v>
      </c>
      <c r="M30" s="8" t="n">
        <v>8</v>
      </c>
      <c r="N30" s="8" t="n">
        <v>9</v>
      </c>
      <c r="O30" s="8"/>
    </row>
    <row r="31" customFormat="false" ht="12.75" hidden="false" customHeight="false" outlineLevel="0" collapsed="false">
      <c r="B31" s="0" t="s">
        <v>18</v>
      </c>
      <c r="D31" s="7" t="n">
        <f aca="false">SUM(D21:D30)</f>
        <v>1000</v>
      </c>
      <c r="E31" s="7" t="n">
        <f aca="false">SUM(E21:E30)</f>
        <v>970</v>
      </c>
      <c r="F31" s="7" t="n">
        <f aca="false">SUM(F21:F30)</f>
        <v>904</v>
      </c>
      <c r="G31" s="7" t="n">
        <f aca="false">SUM(G21:G30)</f>
        <v>1084</v>
      </c>
      <c r="H31" s="7" t="n">
        <f aca="false">SUM(H21:H30)</f>
        <v>923</v>
      </c>
      <c r="I31" s="7" t="n">
        <f aca="false">SUM(I21:I30)</f>
        <v>877</v>
      </c>
      <c r="J31" s="7" t="n">
        <f aca="false">SUM(J21:J30)</f>
        <v>1135</v>
      </c>
      <c r="K31" s="7" t="n">
        <f aca="false">SUM(K21:K30)</f>
        <v>863</v>
      </c>
      <c r="L31" s="7" t="n">
        <f aca="false">SUM(L21:L30)</f>
        <v>674</v>
      </c>
      <c r="M31" s="7" t="n">
        <f aca="false">SUM(M21:M30)</f>
        <v>908</v>
      </c>
      <c r="N31" s="7" t="n">
        <f aca="false">SUM(N21:N30)</f>
        <v>938</v>
      </c>
      <c r="O31" s="7" t="n">
        <f aca="false">SUM(O21:O30)</f>
        <v>0</v>
      </c>
    </row>
    <row r="32" customFormat="false" ht="12.75" hidden="false" customHeight="false" outlineLevel="0" collapsed="false">
      <c r="D32" s="5"/>
      <c r="E32" s="5"/>
      <c r="F32" s="5"/>
    </row>
    <row r="33" customFormat="false" ht="12.75" hidden="false" customHeight="false" outlineLevel="0" collapsed="false">
      <c r="D33" s="5"/>
      <c r="E33" s="5"/>
      <c r="F33" s="5"/>
    </row>
    <row r="34" customFormat="false" ht="12.75" hidden="false" customHeight="false" outlineLevel="0" collapsed="false">
      <c r="A34" s="0" t="s">
        <v>15</v>
      </c>
      <c r="B34" s="0" t="s">
        <v>20</v>
      </c>
      <c r="D34" s="4" t="n">
        <v>26</v>
      </c>
      <c r="E34" s="4" t="n">
        <v>17</v>
      </c>
      <c r="F34" s="4" t="n">
        <v>10</v>
      </c>
      <c r="G34" s="4" t="n">
        <v>24</v>
      </c>
      <c r="H34" s="4" t="n">
        <v>14</v>
      </c>
      <c r="I34" s="4" t="n">
        <v>10</v>
      </c>
      <c r="J34" s="4" t="n">
        <v>15</v>
      </c>
      <c r="K34" s="4" t="n">
        <v>22</v>
      </c>
      <c r="L34" s="4" t="n">
        <v>9</v>
      </c>
      <c r="M34" s="4" t="n">
        <v>24</v>
      </c>
      <c r="N34" s="4" t="n">
        <v>18</v>
      </c>
      <c r="O34" s="4"/>
    </row>
    <row r="35" customFormat="false" ht="12.75" hidden="false" customHeight="false" outlineLevel="0" collapsed="false">
      <c r="A35" s="0" t="s">
        <v>16</v>
      </c>
      <c r="B35" s="0" t="str">
        <f aca="false">'[1]OP refers'!B41</f>
        <v>300 - General Medicine</v>
      </c>
      <c r="D35" s="5" t="n">
        <v>38</v>
      </c>
      <c r="E35" s="5" t="n">
        <v>32</v>
      </c>
      <c r="F35" s="5" t="n">
        <v>21</v>
      </c>
      <c r="G35" s="5" t="n">
        <v>35</v>
      </c>
      <c r="H35" s="5" t="n">
        <v>31</v>
      </c>
      <c r="I35" s="5" t="n">
        <v>15</v>
      </c>
      <c r="J35" s="5" t="n">
        <v>48</v>
      </c>
      <c r="K35" s="5" t="n">
        <v>40</v>
      </c>
      <c r="L35" s="5" t="n">
        <v>29</v>
      </c>
      <c r="M35" s="5" t="n">
        <v>32</v>
      </c>
      <c r="N35" s="5" t="n">
        <v>23</v>
      </c>
      <c r="O35" s="5"/>
    </row>
    <row r="36" customFormat="false" ht="12.75" hidden="false" customHeight="false" outlineLevel="0" collapsed="false">
      <c r="B36" s="0" t="str">
        <f aca="false">'[1]OP refers'!B42</f>
        <v>301 - Gastroenterology</v>
      </c>
      <c r="D36" s="5" t="n">
        <v>220</v>
      </c>
      <c r="E36" s="5" t="n">
        <v>202</v>
      </c>
      <c r="F36" s="5" t="n">
        <v>188</v>
      </c>
      <c r="G36" s="5" t="n">
        <v>244</v>
      </c>
      <c r="H36" s="5" t="n">
        <v>172</v>
      </c>
      <c r="I36" s="5" t="n">
        <v>190</v>
      </c>
      <c r="J36" s="5" t="n">
        <v>230</v>
      </c>
      <c r="K36" s="5" t="n">
        <v>200</v>
      </c>
      <c r="L36" s="5" t="n">
        <v>167</v>
      </c>
      <c r="M36" s="5" t="n">
        <v>262</v>
      </c>
      <c r="N36" s="5" t="n">
        <v>278</v>
      </c>
      <c r="O36" s="5"/>
    </row>
    <row r="37" customFormat="false" ht="12.75" hidden="false" customHeight="false" outlineLevel="0" collapsed="false">
      <c r="B37" s="0" t="str">
        <f aca="false">'[1]OP refers'!B43</f>
        <v>302 - Endocrinology</v>
      </c>
      <c r="D37" s="5" t="n">
        <v>84</v>
      </c>
      <c r="E37" s="5" t="n">
        <v>78</v>
      </c>
      <c r="F37" s="5" t="n">
        <v>61</v>
      </c>
      <c r="G37" s="5" t="n">
        <v>130</v>
      </c>
      <c r="H37" s="5" t="n">
        <v>75</v>
      </c>
      <c r="I37" s="5" t="n">
        <v>77</v>
      </c>
      <c r="J37" s="5" t="n">
        <v>75</v>
      </c>
      <c r="K37" s="5" t="n">
        <v>104</v>
      </c>
      <c r="L37" s="5" t="n">
        <v>78</v>
      </c>
      <c r="M37" s="5" t="n">
        <v>93</v>
      </c>
      <c r="N37" s="5" t="n">
        <v>94</v>
      </c>
      <c r="O37" s="5"/>
    </row>
    <row r="38" customFormat="false" ht="12.75" hidden="false" customHeight="false" outlineLevel="0" collapsed="false">
      <c r="B38" s="0" t="s">
        <v>21</v>
      </c>
      <c r="D38" s="5" t="n">
        <v>30</v>
      </c>
      <c r="E38" s="5" t="n">
        <v>42</v>
      </c>
      <c r="F38" s="5" t="n">
        <v>36</v>
      </c>
      <c r="G38" s="5" t="n">
        <v>51</v>
      </c>
      <c r="H38" s="5" t="n">
        <v>33</v>
      </c>
      <c r="I38" s="5" t="n">
        <v>27</v>
      </c>
      <c r="J38" s="5" t="n">
        <v>44</v>
      </c>
      <c r="K38" s="5" t="n">
        <v>36</v>
      </c>
      <c r="L38" s="5" t="n">
        <v>29</v>
      </c>
      <c r="M38" s="5" t="n">
        <v>32</v>
      </c>
      <c r="N38" s="5" t="n">
        <v>42</v>
      </c>
      <c r="O38" s="5"/>
    </row>
    <row r="39" customFormat="false" ht="12.75" hidden="false" customHeight="false" outlineLevel="0" collapsed="false">
      <c r="B39" s="0" t="str">
        <f aca="false">'[1]OP refers'!B46</f>
        <v>320 - Cardiology</v>
      </c>
      <c r="D39" s="5" t="n">
        <v>220</v>
      </c>
      <c r="E39" s="5" t="n">
        <v>153</v>
      </c>
      <c r="F39" s="5" t="n">
        <v>202</v>
      </c>
      <c r="G39" s="5" t="n">
        <v>315</v>
      </c>
      <c r="H39" s="5" t="n">
        <v>255</v>
      </c>
      <c r="I39" s="5" t="n">
        <v>168</v>
      </c>
      <c r="J39" s="5" t="n">
        <v>283</v>
      </c>
      <c r="K39" s="5" t="n">
        <v>232</v>
      </c>
      <c r="L39" s="5" t="n">
        <v>159</v>
      </c>
      <c r="M39" s="5" t="n">
        <v>226</v>
      </c>
      <c r="N39" s="5" t="n">
        <v>223</v>
      </c>
      <c r="O39" s="5"/>
    </row>
    <row r="40" customFormat="false" ht="12.75" hidden="false" customHeight="false" outlineLevel="0" collapsed="false">
      <c r="B40" s="0" t="str">
        <f aca="false">'[1]OP refers'!B47</f>
        <v>330 - Dermatology</v>
      </c>
      <c r="D40" s="5" t="n">
        <v>600</v>
      </c>
      <c r="E40" s="5" t="n">
        <v>602</v>
      </c>
      <c r="F40" s="5" t="n">
        <v>534</v>
      </c>
      <c r="G40" s="5" t="n">
        <v>753</v>
      </c>
      <c r="H40" s="5" t="n">
        <v>548</v>
      </c>
      <c r="I40" s="5" t="n">
        <v>446</v>
      </c>
      <c r="J40" s="5" t="n">
        <v>553</v>
      </c>
      <c r="K40" s="5" t="n">
        <v>510</v>
      </c>
      <c r="L40" s="5" t="n">
        <v>335</v>
      </c>
      <c r="M40" s="5" t="n">
        <v>573</v>
      </c>
      <c r="N40" s="5" t="n">
        <v>508</v>
      </c>
      <c r="O40" s="5"/>
    </row>
    <row r="41" customFormat="false" ht="12.75" hidden="false" customHeight="false" outlineLevel="0" collapsed="false">
      <c r="B41" s="0" t="str">
        <f aca="false">'[1]OP refers'!B48</f>
        <v>340 - Thoracic Medicine</v>
      </c>
      <c r="D41" s="5" t="n">
        <v>133</v>
      </c>
      <c r="E41" s="5" t="n">
        <v>86</v>
      </c>
      <c r="F41" s="5" t="n">
        <v>103</v>
      </c>
      <c r="G41" s="5" t="n">
        <v>161</v>
      </c>
      <c r="H41" s="5" t="n">
        <v>114</v>
      </c>
      <c r="I41" s="5" t="n">
        <v>127</v>
      </c>
      <c r="J41" s="5" t="n">
        <v>128</v>
      </c>
      <c r="K41" s="5" t="n">
        <v>131</v>
      </c>
      <c r="L41" s="5" t="n">
        <v>116</v>
      </c>
      <c r="M41" s="5" t="n">
        <v>153</v>
      </c>
      <c r="N41" s="5" t="n">
        <v>118</v>
      </c>
      <c r="O41" s="5"/>
    </row>
    <row r="42" customFormat="false" ht="12.75" hidden="false" customHeight="false" outlineLevel="0" collapsed="false">
      <c r="B42" s="0" t="str">
        <f aca="false">'[1]OP refers'!B49</f>
        <v>361 - Nephrology</v>
      </c>
      <c r="D42" s="5" t="n">
        <v>8</v>
      </c>
      <c r="E42" s="5" t="n">
        <v>15</v>
      </c>
      <c r="F42" s="5" t="n">
        <v>17</v>
      </c>
      <c r="G42" s="5" t="n">
        <v>22</v>
      </c>
      <c r="H42" s="5" t="n">
        <v>18</v>
      </c>
      <c r="I42" s="5" t="n">
        <v>11</v>
      </c>
      <c r="J42" s="5" t="n">
        <v>18</v>
      </c>
      <c r="K42" s="5" t="n">
        <v>11</v>
      </c>
      <c r="L42" s="5" t="n">
        <v>10</v>
      </c>
      <c r="M42" s="5" t="n">
        <v>23</v>
      </c>
      <c r="N42" s="5" t="n">
        <v>17</v>
      </c>
      <c r="O42" s="5"/>
    </row>
    <row r="43" customFormat="false" ht="12.75" hidden="false" customHeight="false" outlineLevel="0" collapsed="false">
      <c r="B43" s="0" t="str">
        <f aca="false">'[1]OP refers'!B50</f>
        <v>370 - Medical Oncology</v>
      </c>
      <c r="D43" s="5" t="n">
        <v>0</v>
      </c>
      <c r="E43" s="5" t="n">
        <v>0</v>
      </c>
      <c r="F43" s="5" t="n">
        <v>0</v>
      </c>
      <c r="G43" s="5" t="n">
        <v>0</v>
      </c>
      <c r="H43" s="5" t="n">
        <v>2</v>
      </c>
      <c r="I43" s="5" t="n">
        <v>0</v>
      </c>
      <c r="J43" s="5" t="n">
        <v>0</v>
      </c>
      <c r="K43" s="5" t="n">
        <v>1</v>
      </c>
      <c r="L43" s="5" t="n">
        <v>2</v>
      </c>
      <c r="M43" s="5" t="n">
        <v>0</v>
      </c>
      <c r="N43" s="5" t="n">
        <v>1</v>
      </c>
      <c r="O43" s="5"/>
    </row>
    <row r="44" customFormat="false" ht="12.75" hidden="false" customHeight="false" outlineLevel="0" collapsed="false">
      <c r="B44" s="0" t="str">
        <f aca="false">'[1]OP refers'!B51</f>
        <v>400 - Neurology</v>
      </c>
      <c r="D44" s="5" t="n">
        <v>143</v>
      </c>
      <c r="E44" s="5" t="n">
        <v>97</v>
      </c>
      <c r="F44" s="5" t="n">
        <v>85</v>
      </c>
      <c r="G44" s="5" t="n">
        <v>142</v>
      </c>
      <c r="H44" s="5" t="n">
        <v>99</v>
      </c>
      <c r="I44" s="5" t="n">
        <v>82</v>
      </c>
      <c r="J44" s="5" t="n">
        <v>130</v>
      </c>
      <c r="K44" s="5" t="n">
        <v>127</v>
      </c>
      <c r="L44" s="5" t="n">
        <v>74</v>
      </c>
      <c r="M44" s="5" t="n">
        <v>169</v>
      </c>
      <c r="N44" s="5" t="n">
        <v>134</v>
      </c>
      <c r="O44" s="5"/>
    </row>
    <row r="45" customFormat="false" ht="12.75" hidden="false" customHeight="false" outlineLevel="0" collapsed="false">
      <c r="B45" s="0" t="str">
        <f aca="false">'[1]OP refers'!B52</f>
        <v>410 - Rheumatology</v>
      </c>
      <c r="D45" s="5" t="n">
        <v>151</v>
      </c>
      <c r="E45" s="5" t="n">
        <v>110</v>
      </c>
      <c r="F45" s="5" t="n">
        <v>90</v>
      </c>
      <c r="G45" s="5" t="n">
        <v>176</v>
      </c>
      <c r="H45" s="5" t="n">
        <v>139</v>
      </c>
      <c r="I45" s="5" t="n">
        <v>107</v>
      </c>
      <c r="J45" s="5" t="n">
        <v>142</v>
      </c>
      <c r="K45" s="5" t="n">
        <v>162</v>
      </c>
      <c r="L45" s="5" t="n">
        <v>117</v>
      </c>
      <c r="M45" s="5" t="n">
        <v>194</v>
      </c>
      <c r="N45" s="5" t="n">
        <v>163</v>
      </c>
      <c r="O45" s="5"/>
    </row>
    <row r="46" customFormat="false" ht="12.75" hidden="false" customHeight="false" outlineLevel="0" collapsed="false">
      <c r="B46" s="0" t="s">
        <v>22</v>
      </c>
      <c r="D46" s="5" t="n">
        <v>105</v>
      </c>
      <c r="E46" s="5" t="n">
        <v>99</v>
      </c>
      <c r="F46" s="5" t="n">
        <v>99</v>
      </c>
      <c r="G46" s="5" t="n">
        <v>113</v>
      </c>
      <c r="H46" s="5" t="n">
        <v>73</v>
      </c>
      <c r="I46" s="5" t="n">
        <v>64</v>
      </c>
      <c r="J46" s="5" t="n">
        <v>102</v>
      </c>
      <c r="K46" s="5" t="n">
        <v>97</v>
      </c>
      <c r="L46" s="5" t="n">
        <v>64</v>
      </c>
      <c r="M46" s="5" t="n">
        <v>75</v>
      </c>
      <c r="N46" s="5" t="n">
        <v>110</v>
      </c>
      <c r="O46" s="5"/>
    </row>
    <row r="47" customFormat="false" ht="13.5" hidden="false" customHeight="false" outlineLevel="0" collapsed="false">
      <c r="B47" s="0" t="s">
        <v>23</v>
      </c>
      <c r="D47" s="8" t="n">
        <v>1</v>
      </c>
      <c r="E47" s="8" t="n">
        <v>0</v>
      </c>
      <c r="F47" s="8" t="n">
        <v>0</v>
      </c>
      <c r="G47" s="8" t="n">
        <v>0</v>
      </c>
      <c r="H47" s="8" t="n">
        <v>2</v>
      </c>
      <c r="I47" s="8" t="n">
        <v>1</v>
      </c>
      <c r="J47" s="8" t="n">
        <v>1</v>
      </c>
      <c r="K47" s="8"/>
      <c r="L47" s="8" t="n">
        <v>1</v>
      </c>
      <c r="M47" s="8" t="n">
        <v>1</v>
      </c>
      <c r="N47" s="8" t="n">
        <v>6</v>
      </c>
      <c r="O47" s="8"/>
    </row>
    <row r="48" customFormat="false" ht="12.75" hidden="false" customHeight="false" outlineLevel="0" collapsed="false">
      <c r="B48" s="0" t="s">
        <v>24</v>
      </c>
      <c r="D48" s="7" t="n">
        <f aca="false">SUM(D34:D47)</f>
        <v>1759</v>
      </c>
      <c r="E48" s="7" t="n">
        <f aca="false">SUM(E34:E47)</f>
        <v>1533</v>
      </c>
      <c r="F48" s="7" t="n">
        <f aca="false">SUM(F34:F47)</f>
        <v>1446</v>
      </c>
      <c r="G48" s="7" t="n">
        <f aca="false">SUM(G34:G47)</f>
        <v>2166</v>
      </c>
      <c r="H48" s="7" t="n">
        <f aca="false">SUM(H34:H47)</f>
        <v>1575</v>
      </c>
      <c r="I48" s="7" t="n">
        <f aca="false">SUM(I34:I47)</f>
        <v>1325</v>
      </c>
      <c r="J48" s="7" t="n">
        <f aca="false">SUM(J34:J47)</f>
        <v>1769</v>
      </c>
      <c r="K48" s="7" t="n">
        <f aca="false">SUM(K34:K47)</f>
        <v>1673</v>
      </c>
      <c r="L48" s="7" t="n">
        <f aca="false">SUM(L34:L47)</f>
        <v>1190</v>
      </c>
      <c r="M48" s="7" t="n">
        <f aca="false">SUM(M34:M47)</f>
        <v>1857</v>
      </c>
      <c r="N48" s="7" t="n">
        <f aca="false">SUM(N34:N47)</f>
        <v>1735</v>
      </c>
      <c r="O48" s="7" t="n">
        <f aca="false">SUM(O34:O47)</f>
        <v>0</v>
      </c>
    </row>
    <row r="49" customFormat="false" ht="12.75" hidden="false" customHeight="false" outlineLevel="0" collapsed="false">
      <c r="D49" s="4"/>
      <c r="E49" s="4"/>
      <c r="F49" s="4"/>
    </row>
    <row r="50" customFormat="false" ht="12.75" hidden="false" customHeight="false" outlineLevel="0" collapsed="false">
      <c r="A50" s="0" t="s">
        <v>19</v>
      </c>
      <c r="B50" s="0" t="s">
        <v>20</v>
      </c>
      <c r="D50" s="4" t="n">
        <v>5</v>
      </c>
      <c r="E50" s="4" t="n">
        <v>0</v>
      </c>
      <c r="F50" s="4" t="n">
        <v>1</v>
      </c>
      <c r="G50" s="9" t="n">
        <v>0</v>
      </c>
      <c r="H50" s="9" t="n">
        <v>1</v>
      </c>
      <c r="I50" s="9" t="n">
        <v>2</v>
      </c>
      <c r="J50" s="9" t="n">
        <v>1</v>
      </c>
      <c r="K50" s="9" t="n">
        <v>1</v>
      </c>
      <c r="L50" s="9" t="n">
        <v>3</v>
      </c>
      <c r="M50" s="9" t="n">
        <v>0</v>
      </c>
      <c r="N50" s="9"/>
      <c r="O50" s="9"/>
    </row>
    <row r="51" customFormat="false" ht="12.75" hidden="false" customHeight="false" outlineLevel="0" collapsed="false">
      <c r="A51" s="0" t="s">
        <v>16</v>
      </c>
      <c r="B51" s="0" t="s">
        <v>25</v>
      </c>
      <c r="D51" s="5" t="n">
        <v>8</v>
      </c>
      <c r="E51" s="5" t="n">
        <v>11</v>
      </c>
      <c r="F51" s="5" t="n">
        <v>13</v>
      </c>
      <c r="G51" s="9" t="n">
        <v>18</v>
      </c>
      <c r="H51" s="9" t="n">
        <v>16</v>
      </c>
      <c r="I51" s="9" t="n">
        <v>25</v>
      </c>
      <c r="J51" s="9" t="n">
        <v>11</v>
      </c>
      <c r="K51" s="9" t="n">
        <v>16</v>
      </c>
      <c r="L51" s="9" t="n">
        <v>4</v>
      </c>
      <c r="M51" s="9" t="n">
        <v>12</v>
      </c>
      <c r="N51" s="9" t="n">
        <v>9</v>
      </c>
      <c r="O51" s="9"/>
    </row>
    <row r="52" customFormat="false" ht="12.75" hidden="false" customHeight="false" outlineLevel="0" collapsed="false">
      <c r="B52" s="0" t="s">
        <v>26</v>
      </c>
      <c r="D52" s="5" t="n">
        <v>18</v>
      </c>
      <c r="E52" s="5" t="n">
        <v>16</v>
      </c>
      <c r="F52" s="5" t="n">
        <v>18</v>
      </c>
      <c r="G52" s="9" t="n">
        <v>32</v>
      </c>
      <c r="H52" s="9" t="n">
        <v>36</v>
      </c>
      <c r="I52" s="9" t="n">
        <v>37</v>
      </c>
      <c r="J52" s="9" t="n">
        <v>43</v>
      </c>
      <c r="K52" s="9" t="n">
        <v>49</v>
      </c>
      <c r="L52" s="9" t="n">
        <v>34</v>
      </c>
      <c r="M52" s="9" t="n">
        <v>31</v>
      </c>
      <c r="N52" s="9" t="n">
        <v>29</v>
      </c>
      <c r="O52" s="9"/>
    </row>
    <row r="53" customFormat="false" ht="12.75" hidden="false" customHeight="false" outlineLevel="0" collapsed="false">
      <c r="B53" s="0" t="s">
        <v>27</v>
      </c>
      <c r="D53" s="5" t="n">
        <v>13</v>
      </c>
      <c r="E53" s="5" t="n">
        <v>15</v>
      </c>
      <c r="F53" s="5" t="n">
        <v>9</v>
      </c>
      <c r="G53" s="9" t="n">
        <v>25</v>
      </c>
      <c r="H53" s="9" t="n">
        <v>15</v>
      </c>
      <c r="I53" s="9" t="n">
        <v>15</v>
      </c>
      <c r="J53" s="9" t="n">
        <v>19</v>
      </c>
      <c r="K53" s="9" t="n">
        <v>25</v>
      </c>
      <c r="L53" s="9" t="n">
        <v>17</v>
      </c>
      <c r="M53" s="9" t="n">
        <v>20</v>
      </c>
      <c r="N53" s="9" t="n">
        <v>15</v>
      </c>
      <c r="O53" s="9"/>
    </row>
    <row r="54" customFormat="false" ht="12.75" hidden="false" customHeight="false" outlineLevel="0" collapsed="false">
      <c r="B54" s="0" t="s">
        <v>21</v>
      </c>
      <c r="D54" s="5" t="n">
        <v>21</v>
      </c>
      <c r="E54" s="5" t="n">
        <v>22</v>
      </c>
      <c r="F54" s="5" t="n">
        <v>11</v>
      </c>
      <c r="G54" s="9" t="n">
        <v>32</v>
      </c>
      <c r="H54" s="9" t="n">
        <v>9</v>
      </c>
      <c r="I54" s="9" t="n">
        <v>12</v>
      </c>
      <c r="J54" s="9" t="n">
        <v>21</v>
      </c>
      <c r="K54" s="9" t="n">
        <v>19</v>
      </c>
      <c r="L54" s="9" t="n">
        <v>13</v>
      </c>
      <c r="M54" s="9" t="n">
        <v>24</v>
      </c>
      <c r="N54" s="9" t="n">
        <v>21</v>
      </c>
      <c r="O54" s="9"/>
    </row>
    <row r="55" customFormat="false" ht="12.75" hidden="false" customHeight="false" outlineLevel="0" collapsed="false">
      <c r="B55" s="0" t="s">
        <v>28</v>
      </c>
      <c r="D55" s="5" t="n">
        <v>83</v>
      </c>
      <c r="E55" s="5" t="n">
        <v>58</v>
      </c>
      <c r="F55" s="5" t="n">
        <v>43</v>
      </c>
      <c r="G55" s="9" t="n">
        <v>44</v>
      </c>
      <c r="H55" s="9" t="n">
        <v>22</v>
      </c>
      <c r="I55" s="9" t="n">
        <v>12</v>
      </c>
      <c r="J55" s="9" t="n">
        <v>45</v>
      </c>
      <c r="K55" s="9" t="n">
        <v>38</v>
      </c>
      <c r="L55" s="9" t="n">
        <v>34</v>
      </c>
      <c r="M55" s="9" t="n">
        <v>45</v>
      </c>
      <c r="N55" s="9" t="n">
        <v>27</v>
      </c>
      <c r="O55" s="9"/>
    </row>
    <row r="56" customFormat="false" ht="12.75" hidden="false" customHeight="false" outlineLevel="0" collapsed="false">
      <c r="B56" s="0" t="s">
        <v>29</v>
      </c>
      <c r="D56" s="5" t="n">
        <v>41</v>
      </c>
      <c r="E56" s="5" t="n">
        <v>44</v>
      </c>
      <c r="F56" s="5" t="n">
        <v>34</v>
      </c>
      <c r="G56" s="9" t="n">
        <v>48</v>
      </c>
      <c r="H56" s="9" t="n">
        <v>32</v>
      </c>
      <c r="I56" s="9" t="n">
        <v>30</v>
      </c>
      <c r="J56" s="9" t="n">
        <v>30</v>
      </c>
      <c r="K56" s="9" t="n">
        <v>32</v>
      </c>
      <c r="L56" s="9" t="n">
        <v>26</v>
      </c>
      <c r="M56" s="9" t="n">
        <v>35</v>
      </c>
      <c r="N56" s="9" t="n">
        <v>31</v>
      </c>
      <c r="O56" s="9"/>
    </row>
    <row r="57" customFormat="false" ht="12.75" hidden="false" customHeight="false" outlineLevel="0" collapsed="false">
      <c r="B57" s="0" t="s">
        <v>30</v>
      </c>
      <c r="D57" s="5" t="n">
        <v>64</v>
      </c>
      <c r="E57" s="5" t="n">
        <v>42</v>
      </c>
      <c r="F57" s="5" t="n">
        <v>40</v>
      </c>
      <c r="G57" s="9" t="n">
        <v>71</v>
      </c>
      <c r="H57" s="9" t="n">
        <v>34</v>
      </c>
      <c r="I57" s="9" t="n">
        <v>46</v>
      </c>
      <c r="J57" s="9" t="n">
        <v>79</v>
      </c>
      <c r="K57" s="9" t="n">
        <v>28</v>
      </c>
      <c r="L57" s="9" t="n">
        <v>21</v>
      </c>
      <c r="M57" s="9" t="n">
        <v>44</v>
      </c>
      <c r="N57" s="9" t="n">
        <v>43</v>
      </c>
      <c r="O57" s="9"/>
    </row>
    <row r="58" customFormat="false" ht="12.75" hidden="false" customHeight="false" outlineLevel="0" collapsed="false">
      <c r="B58" s="0" t="s">
        <v>31</v>
      </c>
      <c r="D58" s="5" t="n">
        <v>5</v>
      </c>
      <c r="E58" s="5" t="n">
        <v>0</v>
      </c>
      <c r="F58" s="5" t="n">
        <v>2</v>
      </c>
      <c r="G58" s="9" t="n">
        <v>4</v>
      </c>
      <c r="H58" s="9" t="n">
        <v>3</v>
      </c>
      <c r="I58" s="9" t="n">
        <v>0</v>
      </c>
      <c r="J58" s="9" t="n">
        <v>4</v>
      </c>
      <c r="K58" s="9" t="n">
        <v>3</v>
      </c>
      <c r="L58" s="9" t="n">
        <v>3</v>
      </c>
      <c r="M58" s="9" t="n">
        <v>3</v>
      </c>
      <c r="N58" s="9" t="n">
        <v>2</v>
      </c>
      <c r="O58" s="9"/>
    </row>
    <row r="59" customFormat="false" ht="12.75" hidden="false" customHeight="false" outlineLevel="0" collapsed="false">
      <c r="B59" s="0" t="s">
        <v>32</v>
      </c>
      <c r="D59" s="5" t="n">
        <v>0</v>
      </c>
      <c r="E59" s="5" t="n">
        <v>2</v>
      </c>
      <c r="F59" s="5" t="n">
        <v>0</v>
      </c>
      <c r="G59" s="9" t="n">
        <v>0</v>
      </c>
      <c r="H59" s="9" t="n">
        <v>4</v>
      </c>
      <c r="I59" s="9" t="n">
        <v>5</v>
      </c>
      <c r="J59" s="9" t="n">
        <v>3</v>
      </c>
      <c r="K59" s="9" t="n">
        <v>11</v>
      </c>
      <c r="L59" s="9" t="n">
        <v>19</v>
      </c>
      <c r="M59" s="9" t="n">
        <v>19</v>
      </c>
      <c r="N59" s="9" t="n">
        <f aca="false">16+3</f>
        <v>19</v>
      </c>
      <c r="O59" s="9"/>
    </row>
    <row r="60" customFormat="false" ht="12.75" hidden="false" customHeight="false" outlineLevel="0" collapsed="false">
      <c r="B60" s="0" t="s">
        <v>33</v>
      </c>
      <c r="D60" s="5" t="n">
        <v>32</v>
      </c>
      <c r="E60" s="5" t="n">
        <v>25</v>
      </c>
      <c r="F60" s="5" t="n">
        <v>26</v>
      </c>
      <c r="G60" s="9" t="n">
        <v>34</v>
      </c>
      <c r="H60" s="9" t="n">
        <v>35</v>
      </c>
      <c r="I60" s="9" t="n">
        <v>36</v>
      </c>
      <c r="J60" s="9" t="n">
        <v>47</v>
      </c>
      <c r="K60" s="9" t="n">
        <v>34</v>
      </c>
      <c r="L60" s="9" t="n">
        <v>18</v>
      </c>
      <c r="M60" s="9" t="n">
        <v>42</v>
      </c>
      <c r="N60" s="9" t="n">
        <v>32</v>
      </c>
      <c r="O60" s="9"/>
    </row>
    <row r="61" customFormat="false" ht="12.75" hidden="false" customHeight="false" outlineLevel="0" collapsed="false">
      <c r="B61" s="0" t="s">
        <v>34</v>
      </c>
      <c r="D61" s="5" t="n">
        <v>47</v>
      </c>
      <c r="E61" s="5" t="n">
        <v>34</v>
      </c>
      <c r="F61" s="5" t="n">
        <v>35</v>
      </c>
      <c r="G61" s="9" t="n">
        <v>71</v>
      </c>
      <c r="H61" s="9" t="n">
        <v>59</v>
      </c>
      <c r="I61" s="9" t="n">
        <v>34</v>
      </c>
      <c r="J61" s="9" t="n">
        <v>65</v>
      </c>
      <c r="K61" s="9" t="n">
        <v>39</v>
      </c>
      <c r="L61" s="9" t="n">
        <v>30</v>
      </c>
      <c r="M61" s="9" t="n">
        <v>69</v>
      </c>
      <c r="N61" s="9" t="n">
        <v>74</v>
      </c>
      <c r="O61" s="9"/>
    </row>
    <row r="62" customFormat="false" ht="12.75" hidden="false" customHeight="false" outlineLevel="0" collapsed="false">
      <c r="B62" s="0" t="s">
        <v>22</v>
      </c>
      <c r="D62" s="5" t="n">
        <v>16</v>
      </c>
      <c r="E62" s="5" t="n">
        <v>16</v>
      </c>
      <c r="F62" s="5" t="n">
        <v>18</v>
      </c>
      <c r="G62" s="9" t="n">
        <v>9</v>
      </c>
      <c r="H62" s="9" t="n">
        <v>6</v>
      </c>
      <c r="I62" s="9" t="n">
        <v>7</v>
      </c>
      <c r="J62" s="9" t="n">
        <v>14</v>
      </c>
      <c r="K62" s="9" t="n">
        <v>12</v>
      </c>
      <c r="L62" s="9" t="n">
        <v>13</v>
      </c>
      <c r="M62" s="9" t="n">
        <v>16</v>
      </c>
      <c r="N62" s="9" t="n">
        <v>18</v>
      </c>
      <c r="O62" s="9"/>
    </row>
    <row r="63" customFormat="false" ht="13.5" hidden="false" customHeight="false" outlineLevel="0" collapsed="false">
      <c r="B63" s="0" t="s">
        <v>23</v>
      </c>
      <c r="D63" s="8" t="n">
        <v>30</v>
      </c>
      <c r="E63" s="8" t="n">
        <v>37</v>
      </c>
      <c r="F63" s="8" t="n">
        <v>33</v>
      </c>
      <c r="G63" s="8" t="n">
        <v>32</v>
      </c>
      <c r="H63" s="8" t="n">
        <v>38</v>
      </c>
      <c r="I63" s="8" t="n">
        <v>40</v>
      </c>
      <c r="J63" s="8" t="n">
        <v>35</v>
      </c>
      <c r="K63" s="8" t="n">
        <v>36</v>
      </c>
      <c r="L63" s="8" t="n">
        <v>29</v>
      </c>
      <c r="M63" s="8" t="n">
        <v>30</v>
      </c>
      <c r="N63" s="8" t="n">
        <v>40</v>
      </c>
      <c r="O63" s="8"/>
    </row>
    <row r="64" customFormat="false" ht="12.75" hidden="false" customHeight="false" outlineLevel="0" collapsed="false">
      <c r="B64" s="0" t="s">
        <v>24</v>
      </c>
      <c r="D64" s="7" t="n">
        <f aca="false">SUM(D50:D63)</f>
        <v>383</v>
      </c>
      <c r="E64" s="7" t="n">
        <f aca="false">SUM(E50:E63)</f>
        <v>322</v>
      </c>
      <c r="F64" s="7" t="n">
        <f aca="false">SUM(F50:F63)</f>
        <v>283</v>
      </c>
      <c r="G64" s="7" t="n">
        <f aca="false">SUM(G50:G63)</f>
        <v>420</v>
      </c>
      <c r="H64" s="7" t="n">
        <f aca="false">SUM(H50:H63)</f>
        <v>310</v>
      </c>
      <c r="I64" s="7" t="n">
        <f aca="false">SUM(I50:I63)</f>
        <v>301</v>
      </c>
      <c r="J64" s="7" t="n">
        <f aca="false">SUM(J50:J63)</f>
        <v>417</v>
      </c>
      <c r="K64" s="7" t="n">
        <f aca="false">SUM(K50:K63)</f>
        <v>343</v>
      </c>
      <c r="L64" s="7" t="n">
        <f aca="false">SUM(L50:L63)</f>
        <v>264</v>
      </c>
      <c r="M64" s="7" t="n">
        <f aca="false">SUM(M50:M63)</f>
        <v>390</v>
      </c>
      <c r="N64" s="7" t="n">
        <f aca="false">SUM(N50:N63)</f>
        <v>360</v>
      </c>
      <c r="O64" s="7" t="n">
        <f aca="false">SUM(O50:O63)</f>
        <v>0</v>
      </c>
    </row>
    <row r="65" customFormat="false" ht="12.75" hidden="false" customHeight="false" outlineLevel="0" collapsed="false">
      <c r="D65" s="4"/>
      <c r="E65" s="4"/>
      <c r="F65" s="4"/>
    </row>
    <row r="66" customFormat="false" ht="12.75" hidden="false" customHeight="false" outlineLevel="0" collapsed="false">
      <c r="A66" s="0" t="s">
        <v>15</v>
      </c>
      <c r="D66" s="4"/>
      <c r="E66" s="4"/>
      <c r="F66" s="4"/>
    </row>
    <row r="67" customFormat="false" ht="12.75" hidden="false" customHeight="false" outlineLevel="0" collapsed="false">
      <c r="A67" s="0" t="s">
        <v>16</v>
      </c>
      <c r="B67" s="0" t="s">
        <v>35</v>
      </c>
      <c r="D67" s="4" t="n">
        <v>203</v>
      </c>
      <c r="E67" s="4" t="n">
        <v>168</v>
      </c>
      <c r="F67" s="4" t="n">
        <v>164</v>
      </c>
      <c r="G67" s="4" t="n">
        <v>210</v>
      </c>
      <c r="H67" s="4" t="n">
        <v>122</v>
      </c>
      <c r="I67" s="4" t="n">
        <v>148</v>
      </c>
      <c r="J67" s="4" t="n">
        <v>215</v>
      </c>
      <c r="K67" s="4" t="n">
        <v>221</v>
      </c>
      <c r="L67" s="4" t="n">
        <v>134</v>
      </c>
      <c r="M67" s="4" t="n">
        <v>206</v>
      </c>
      <c r="N67" s="4" t="n">
        <v>201</v>
      </c>
      <c r="O67" s="4"/>
    </row>
    <row r="68" customFormat="false" ht="12.75" hidden="false" customHeight="false" outlineLevel="0" collapsed="false">
      <c r="B68" s="0" t="s">
        <v>36</v>
      </c>
      <c r="D68" s="4"/>
      <c r="E68" s="4"/>
      <c r="F68" s="4"/>
    </row>
    <row r="69" customFormat="false" ht="12.75" hidden="false" customHeight="false" outlineLevel="0" collapsed="false">
      <c r="B69" s="0" t="s">
        <v>37</v>
      </c>
      <c r="D69" s="4" t="n">
        <v>631</v>
      </c>
      <c r="E69" s="4" t="n">
        <v>601</v>
      </c>
      <c r="F69" s="4" t="n">
        <v>483</v>
      </c>
      <c r="G69" s="4" t="n">
        <v>655</v>
      </c>
      <c r="H69" s="4" t="n">
        <v>481</v>
      </c>
      <c r="I69" s="4" t="n">
        <v>480</v>
      </c>
      <c r="J69" s="4" t="n">
        <v>593</v>
      </c>
      <c r="K69" s="4" t="n">
        <v>615</v>
      </c>
      <c r="L69" s="4" t="n">
        <v>392</v>
      </c>
      <c r="M69" s="4" t="n">
        <v>636</v>
      </c>
      <c r="N69" s="4" t="n">
        <v>476</v>
      </c>
      <c r="O69" s="4"/>
    </row>
    <row r="70" customFormat="false" ht="13.5" hidden="false" customHeight="false" outlineLevel="0" collapsed="false">
      <c r="B70" s="0" t="s">
        <v>38</v>
      </c>
      <c r="D70" s="10"/>
      <c r="E70" s="10"/>
      <c r="F70" s="10"/>
      <c r="G70" s="10"/>
      <c r="H70" s="10"/>
      <c r="I70" s="10"/>
      <c r="J70" s="10"/>
      <c r="K70" s="10"/>
      <c r="L70" s="10"/>
      <c r="M70" s="10"/>
      <c r="N70" s="10"/>
      <c r="O70" s="10"/>
    </row>
    <row r="71" customFormat="false" ht="12.75" hidden="false" customHeight="false" outlineLevel="0" collapsed="false">
      <c r="B71" s="0" t="s">
        <v>39</v>
      </c>
      <c r="D71" s="11" t="n">
        <f aca="false">SUM(D67:D70)</f>
        <v>834</v>
      </c>
      <c r="E71" s="11" t="n">
        <f aca="false">SUM(E67:E70)</f>
        <v>769</v>
      </c>
      <c r="F71" s="11" t="n">
        <f aca="false">SUM(F67:F70)</f>
        <v>647</v>
      </c>
      <c r="G71" s="11" t="n">
        <f aca="false">SUM(G67:G70)</f>
        <v>865</v>
      </c>
      <c r="H71" s="11" t="n">
        <f aca="false">SUM(H67:H70)</f>
        <v>603</v>
      </c>
      <c r="I71" s="11" t="n">
        <f aca="false">SUM(I67:I70)</f>
        <v>628</v>
      </c>
      <c r="J71" s="11" t="n">
        <f aca="false">SUM(J67:J70)</f>
        <v>808</v>
      </c>
      <c r="K71" s="11" t="n">
        <f aca="false">SUM(K67:K70)</f>
        <v>836</v>
      </c>
      <c r="L71" s="11" t="n">
        <f aca="false">SUM(L67:L70)</f>
        <v>526</v>
      </c>
      <c r="M71" s="11" t="n">
        <f aca="false">SUM(M67:M70)</f>
        <v>842</v>
      </c>
      <c r="N71" s="11" t="n">
        <f aca="false">SUM(N67:N70)</f>
        <v>677</v>
      </c>
      <c r="O71" s="11" t="n">
        <f aca="false">SUM(O67:O70)</f>
        <v>0</v>
      </c>
    </row>
    <row r="72" customFormat="false" ht="12.75" hidden="false" customHeight="false" outlineLevel="0" collapsed="false">
      <c r="D72" s="4"/>
      <c r="E72" s="4"/>
      <c r="F72" s="4"/>
    </row>
    <row r="73" customFormat="false" ht="12.75" hidden="false" customHeight="false" outlineLevel="0" collapsed="false">
      <c r="A73" s="0" t="s">
        <v>19</v>
      </c>
      <c r="D73" s="4"/>
      <c r="E73" s="4"/>
      <c r="F73" s="4"/>
    </row>
    <row r="74" customFormat="false" ht="12.75" hidden="false" customHeight="false" outlineLevel="0" collapsed="false">
      <c r="A74" s="0" t="s">
        <v>16</v>
      </c>
      <c r="B74" s="0" t="s">
        <v>35</v>
      </c>
      <c r="D74" s="4" t="n">
        <v>65</v>
      </c>
      <c r="E74" s="4" t="n">
        <v>67</v>
      </c>
      <c r="F74" s="4" t="n">
        <v>71</v>
      </c>
      <c r="G74" s="4" t="n">
        <v>68</v>
      </c>
      <c r="H74" s="4" t="n">
        <v>76</v>
      </c>
      <c r="I74" s="4" t="n">
        <v>48</v>
      </c>
      <c r="J74" s="4" t="n">
        <v>65</v>
      </c>
      <c r="K74" s="4" t="n">
        <v>74</v>
      </c>
      <c r="L74" s="4" t="n">
        <v>78</v>
      </c>
      <c r="M74" s="4" t="n">
        <v>73</v>
      </c>
      <c r="N74" s="4" t="n">
        <v>84</v>
      </c>
      <c r="O74" s="4"/>
    </row>
    <row r="75" customFormat="false" ht="12.75" hidden="false" customHeight="false" outlineLevel="0" collapsed="false">
      <c r="B75" s="0" t="s">
        <v>36</v>
      </c>
      <c r="D75" s="4"/>
      <c r="E75" s="4"/>
      <c r="F75" s="4"/>
    </row>
    <row r="76" customFormat="false" ht="12.75" hidden="false" customHeight="false" outlineLevel="0" collapsed="false">
      <c r="B76" s="0" t="s">
        <v>37</v>
      </c>
      <c r="D76" s="4" t="n">
        <v>103</v>
      </c>
      <c r="E76" s="4" t="n">
        <v>108</v>
      </c>
      <c r="F76" s="4" t="n">
        <v>72</v>
      </c>
      <c r="G76" s="4" t="n">
        <v>109</v>
      </c>
      <c r="H76" s="4" t="n">
        <v>56</v>
      </c>
      <c r="I76" s="4" t="n">
        <v>70</v>
      </c>
      <c r="J76" s="4" t="n">
        <v>113</v>
      </c>
      <c r="K76" s="4" t="n">
        <v>86</v>
      </c>
      <c r="L76" s="4" t="n">
        <v>71</v>
      </c>
      <c r="M76" s="4" t="n">
        <v>86</v>
      </c>
      <c r="N76" s="4" t="n">
        <v>72</v>
      </c>
      <c r="O76" s="4"/>
    </row>
    <row r="77" customFormat="false" ht="13.5" hidden="false" customHeight="false" outlineLevel="0" collapsed="false">
      <c r="B77" s="0" t="s">
        <v>38</v>
      </c>
      <c r="D77" s="10"/>
      <c r="E77" s="10"/>
      <c r="F77" s="10"/>
      <c r="G77" s="10"/>
      <c r="H77" s="10"/>
      <c r="I77" s="10"/>
      <c r="J77" s="10"/>
      <c r="K77" s="10"/>
      <c r="L77" s="10"/>
      <c r="M77" s="10"/>
      <c r="N77" s="10"/>
      <c r="O77" s="10"/>
    </row>
    <row r="78" customFormat="false" ht="12.75" hidden="false" customHeight="false" outlineLevel="0" collapsed="false">
      <c r="B78" s="0" t="s">
        <v>39</v>
      </c>
      <c r="D78" s="11" t="n">
        <f aca="false">SUM(D74:D77)</f>
        <v>168</v>
      </c>
      <c r="E78" s="11" t="n">
        <f aca="false">SUM(E74:E77)</f>
        <v>175</v>
      </c>
      <c r="F78" s="11" t="n">
        <f aca="false">SUM(F74:F77)</f>
        <v>143</v>
      </c>
      <c r="G78" s="11" t="n">
        <f aca="false">SUM(G74:G77)</f>
        <v>177</v>
      </c>
      <c r="H78" s="11" t="n">
        <f aca="false">SUM(H74:H77)</f>
        <v>132</v>
      </c>
      <c r="I78" s="11" t="n">
        <f aca="false">SUM(I74:I77)</f>
        <v>118</v>
      </c>
      <c r="J78" s="11" t="n">
        <f aca="false">SUM(J74:J77)</f>
        <v>178</v>
      </c>
      <c r="K78" s="11" t="n">
        <f aca="false">SUM(K74:K77)</f>
        <v>160</v>
      </c>
      <c r="L78" s="11" t="n">
        <f aca="false">SUM(L74:L77)</f>
        <v>149</v>
      </c>
      <c r="M78" s="11" t="n">
        <f aca="false">SUM(M74:M77)</f>
        <v>159</v>
      </c>
      <c r="N78" s="11" t="n">
        <f aca="false">SUM(N74:N77)</f>
        <v>156</v>
      </c>
      <c r="O78" s="11" t="n">
        <f aca="false">SUM(O74:O77)</f>
        <v>0</v>
      </c>
    </row>
    <row r="80" customFormat="false" ht="13.5" hidden="false" customHeight="false" outlineLevel="0" collapsed="false">
      <c r="B80" s="0" t="s">
        <v>40</v>
      </c>
      <c r="D80" s="12" t="n">
        <f aca="false">+D18+D31+D48+D64+D71+D78</f>
        <v>6583</v>
      </c>
      <c r="E80" s="12" t="n">
        <f aca="false">+E18+E31+E48+E64+E71+E78</f>
        <v>5820</v>
      </c>
      <c r="F80" s="12" t="n">
        <f aca="false">+F18+F31+F48+F64+F71+F78</f>
        <v>5489</v>
      </c>
      <c r="G80" s="12" t="n">
        <f aca="false">+G18+G31+G48+G64+G71+G78</f>
        <v>7623</v>
      </c>
      <c r="H80" s="12" t="n">
        <f aca="false">+H18+H31+H48+H64+H71+H78</f>
        <v>5754</v>
      </c>
      <c r="I80" s="12" t="n">
        <f aca="false">+I18+I31+I48+I64+I71+I78</f>
        <v>5246</v>
      </c>
      <c r="J80" s="12" t="n">
        <f aca="false">+J18+J31+J48+J64+J71+J78</f>
        <v>7021</v>
      </c>
      <c r="K80" s="12" t="n">
        <f aca="false">+K18+K31+K48+K64+K71+K78</f>
        <v>6432</v>
      </c>
      <c r="L80" s="12" t="n">
        <f aca="false">+L18+L31+L48+L64+L71+L78</f>
        <v>4707</v>
      </c>
      <c r="M80" s="12" t="n">
        <f aca="false">+M18+M31+M48+M64+M71+M78</f>
        <v>6645</v>
      </c>
      <c r="N80" s="12" t="n">
        <f aca="false">+N18+N31+N48+N64+N71+N78</f>
        <v>6488</v>
      </c>
      <c r="O80" s="12" t="n">
        <f aca="false">+O18+O31+O48+O64+O71+O78</f>
        <v>0</v>
      </c>
    </row>
    <row r="81" customFormat="false" ht="13.5" hidden="false" customHeight="false" outlineLevel="0" collapsed="false"/>
    <row r="82" customFormat="false" ht="12.75" hidden="false" customHeight="false" outlineLevel="0" collapsed="false">
      <c r="A82" s="0" t="s">
        <v>41</v>
      </c>
      <c r="B82" s="0" t="s">
        <v>42</v>
      </c>
      <c r="C82" s="0" t="s">
        <v>43</v>
      </c>
      <c r="D82" s="0" t="n">
        <v>2879</v>
      </c>
      <c r="E82" s="4" t="n">
        <v>2776</v>
      </c>
      <c r="F82" s="4" t="n">
        <v>2715</v>
      </c>
      <c r="G82" s="4" t="n">
        <v>2374</v>
      </c>
      <c r="H82" s="4" t="n">
        <v>2150</v>
      </c>
      <c r="I82" s="4" t="n">
        <v>1592</v>
      </c>
      <c r="J82" s="4" t="n">
        <v>1441</v>
      </c>
      <c r="K82" s="4" t="n">
        <v>879</v>
      </c>
      <c r="L82" s="13" t="n">
        <v>1139</v>
      </c>
      <c r="M82" s="13" t="n">
        <v>192</v>
      </c>
      <c r="N82" s="14" t="n">
        <v>165</v>
      </c>
      <c r="O82" s="4"/>
      <c r="Q82" s="0" t="s">
        <v>44</v>
      </c>
    </row>
    <row r="83" customFormat="false" ht="12.75" hidden="false" customHeight="false" outlineLevel="0" collapsed="false">
      <c r="B83" s="0" t="s">
        <v>45</v>
      </c>
      <c r="D83" s="0" t="n">
        <v>2650</v>
      </c>
      <c r="E83" s="4" t="n">
        <v>2400</v>
      </c>
      <c r="F83" s="4" t="n">
        <v>2150</v>
      </c>
      <c r="G83" s="4" t="n">
        <v>1900</v>
      </c>
      <c r="H83" s="4" t="n">
        <v>1650</v>
      </c>
      <c r="I83" s="15" t="n">
        <f aca="false">H83-250</f>
        <v>1400</v>
      </c>
      <c r="J83" s="15" t="n">
        <f aca="false">I83-250</f>
        <v>1150</v>
      </c>
      <c r="K83" s="13" t="n">
        <f aca="false">J83-250</f>
        <v>900</v>
      </c>
      <c r="L83" s="4" t="n">
        <v>650</v>
      </c>
      <c r="M83" s="4" t="n">
        <v>440</v>
      </c>
      <c r="N83" s="16" t="n">
        <v>150</v>
      </c>
      <c r="O83" s="4"/>
    </row>
    <row r="84" customFormat="false" ht="12.75" hidden="false" customHeight="false" outlineLevel="0" collapsed="false">
      <c r="E84" s="4"/>
      <c r="F84" s="4"/>
      <c r="M84" s="4"/>
    </row>
    <row r="85" customFormat="false" ht="12.75" hidden="false" customHeight="false" outlineLevel="0" collapsed="false">
      <c r="A85" s="0" t="s">
        <v>46</v>
      </c>
      <c r="B85" s="0" t="s">
        <v>47</v>
      </c>
      <c r="C85" s="0" t="s">
        <v>43</v>
      </c>
      <c r="D85" s="0" t="n">
        <v>1</v>
      </c>
      <c r="E85" s="4" t="n">
        <v>1</v>
      </c>
      <c r="F85" s="4" t="n">
        <v>0</v>
      </c>
      <c r="G85" s="4" t="n">
        <v>8</v>
      </c>
      <c r="H85" s="4" t="n">
        <v>46</v>
      </c>
      <c r="I85" s="4" t="n">
        <v>90</v>
      </c>
      <c r="J85" s="4" t="n">
        <v>97</v>
      </c>
      <c r="K85" s="4" t="n">
        <v>69</v>
      </c>
      <c r="L85" s="4" t="n">
        <v>44</v>
      </c>
      <c r="M85" s="4" t="n">
        <v>6</v>
      </c>
      <c r="N85" s="16" t="n">
        <v>0</v>
      </c>
      <c r="O85" s="4"/>
      <c r="Q85" s="0" t="s">
        <v>44</v>
      </c>
    </row>
    <row r="86" customFormat="false" ht="13.5" hidden="false" customHeight="false" outlineLevel="0" collapsed="false">
      <c r="B86" s="0" t="s">
        <v>48</v>
      </c>
      <c r="D86" s="17" t="n">
        <v>68</v>
      </c>
      <c r="E86" s="10" t="n">
        <v>58</v>
      </c>
      <c r="F86" s="10" t="n">
        <v>67</v>
      </c>
      <c r="G86" s="18" t="n">
        <v>118</v>
      </c>
      <c r="H86" s="18" t="n">
        <v>153</v>
      </c>
      <c r="I86" s="18" t="n">
        <v>72</v>
      </c>
      <c r="J86" s="18" t="n">
        <v>53</v>
      </c>
      <c r="K86" s="18" t="n">
        <v>32</v>
      </c>
      <c r="L86" s="18" t="n">
        <v>72</v>
      </c>
      <c r="M86" s="18" t="n">
        <v>120</v>
      </c>
      <c r="N86" s="19" t="n">
        <v>135</v>
      </c>
      <c r="O86" s="10"/>
    </row>
    <row r="87" customFormat="false" ht="12.75" hidden="false" customHeight="false" outlineLevel="0" collapsed="false">
      <c r="B87" s="0" t="s">
        <v>49</v>
      </c>
      <c r="D87" s="0" t="n">
        <f aca="false">SUM(D85:D86)</f>
        <v>69</v>
      </c>
      <c r="E87" s="0" t="n">
        <f aca="false">SUM(E85:E86)</f>
        <v>59</v>
      </c>
      <c r="F87" s="0" t="n">
        <f aca="false">SUM(F85:F86)</f>
        <v>67</v>
      </c>
      <c r="G87" s="4" t="n">
        <f aca="false">SUM(G85:G86)</f>
        <v>126</v>
      </c>
      <c r="H87" s="4" t="n">
        <f aca="false">SUM(H85:H86)</f>
        <v>199</v>
      </c>
      <c r="I87" s="4" t="n">
        <f aca="false">SUM(I85:I86)</f>
        <v>162</v>
      </c>
      <c r="J87" s="4" t="n">
        <f aca="false">SUM(J85:J86)</f>
        <v>150</v>
      </c>
      <c r="K87" s="4" t="n">
        <f aca="false">SUM(K85:K86)</f>
        <v>101</v>
      </c>
      <c r="L87" s="4" t="n">
        <f aca="false">SUM(L85:L86)</f>
        <v>116</v>
      </c>
      <c r="M87" s="4" t="n">
        <f aca="false">SUM(M85:M86)</f>
        <v>126</v>
      </c>
      <c r="N87" s="4" t="n">
        <f aca="false">SUM(N85:N86)</f>
        <v>135</v>
      </c>
      <c r="O87" s="4" t="n">
        <f aca="false">SUM(O85:O86)</f>
        <v>0</v>
      </c>
    </row>
    <row r="88" customFormat="false" ht="12.75" hidden="false" customHeight="false" outlineLevel="0" collapsed="false">
      <c r="G88" s="4"/>
      <c r="H88" s="4"/>
      <c r="I88" s="4"/>
      <c r="J88" s="4"/>
      <c r="K88" s="4"/>
      <c r="L88" s="4"/>
      <c r="M88" s="4"/>
      <c r="N88" s="4"/>
      <c r="O88" s="4"/>
    </row>
    <row r="89" customFormat="false" ht="12.75" hidden="false" customHeight="false" outlineLevel="0" collapsed="false">
      <c r="A89" s="0" t="s">
        <v>50</v>
      </c>
      <c r="B89" s="0" t="s">
        <v>47</v>
      </c>
      <c r="C89" s="0" t="s">
        <v>43</v>
      </c>
      <c r="D89" s="0" t="n">
        <v>1297</v>
      </c>
      <c r="E89" s="4" t="n">
        <v>1113</v>
      </c>
      <c r="F89" s="4" t="n">
        <v>1067</v>
      </c>
      <c r="G89" s="4" t="n">
        <v>1165</v>
      </c>
      <c r="H89" s="4" t="n">
        <v>888</v>
      </c>
      <c r="I89" s="4" t="n">
        <v>428</v>
      </c>
      <c r="J89" s="4" t="n">
        <v>31</v>
      </c>
      <c r="K89" s="4" t="n">
        <v>25</v>
      </c>
      <c r="L89" s="4" t="n">
        <v>24</v>
      </c>
      <c r="M89" s="4" t="n">
        <v>29</v>
      </c>
      <c r="N89" s="16" t="n">
        <v>19</v>
      </c>
      <c r="O89" s="4"/>
      <c r="Q89" s="0" t="s">
        <v>44</v>
      </c>
    </row>
    <row r="90" customFormat="false" ht="13.5" hidden="false" customHeight="false" outlineLevel="0" collapsed="false">
      <c r="B90" s="0" t="s">
        <v>48</v>
      </c>
      <c r="D90" s="17" t="n">
        <v>37</v>
      </c>
      <c r="E90" s="10" t="n">
        <v>29</v>
      </c>
      <c r="F90" s="10" t="n">
        <v>70</v>
      </c>
      <c r="G90" s="18" t="n">
        <v>85</v>
      </c>
      <c r="H90" s="18" t="n">
        <v>83</v>
      </c>
      <c r="I90" s="18" t="n">
        <v>86</v>
      </c>
      <c r="J90" s="18" t="n">
        <v>106</v>
      </c>
      <c r="K90" s="18" t="n">
        <v>58</v>
      </c>
      <c r="L90" s="18" t="n">
        <v>110</v>
      </c>
      <c r="M90" s="18" t="n">
        <v>86</v>
      </c>
      <c r="N90" s="19" t="n">
        <v>131</v>
      </c>
      <c r="O90" s="10"/>
    </row>
    <row r="91" customFormat="false" ht="12.75" hidden="false" customHeight="false" outlineLevel="0" collapsed="false">
      <c r="B91" s="0" t="s">
        <v>49</v>
      </c>
      <c r="D91" s="0" t="n">
        <f aca="false">SUM(D89:D90)</f>
        <v>1334</v>
      </c>
      <c r="E91" s="0" t="n">
        <f aca="false">SUM(E89:E90)</f>
        <v>1142</v>
      </c>
      <c r="F91" s="0" t="n">
        <f aca="false">SUM(F89:F90)</f>
        <v>1137</v>
      </c>
      <c r="G91" s="4" t="n">
        <f aca="false">SUM(G89:G90)</f>
        <v>1250</v>
      </c>
      <c r="H91" s="4" t="n">
        <f aca="false">SUM(H89:H90)</f>
        <v>971</v>
      </c>
      <c r="I91" s="4" t="n">
        <f aca="false">SUM(I89:I90)</f>
        <v>514</v>
      </c>
      <c r="J91" s="4" t="n">
        <f aca="false">SUM(J89:J90)</f>
        <v>137</v>
      </c>
      <c r="K91" s="4" t="n">
        <f aca="false">SUM(K89:K90)</f>
        <v>83</v>
      </c>
      <c r="L91" s="4" t="n">
        <f aca="false">SUM(L89:L90)</f>
        <v>134</v>
      </c>
      <c r="M91" s="4" t="n">
        <f aca="false">SUM(M89:M90)</f>
        <v>115</v>
      </c>
      <c r="N91" s="4" t="n">
        <f aca="false">SUM(N89:N90)</f>
        <v>150</v>
      </c>
      <c r="O91" s="4" t="n">
        <f aca="false">SUM(O89:O90)</f>
        <v>0</v>
      </c>
    </row>
    <row r="92" customFormat="false" ht="12.75" hidden="false" customHeight="false" outlineLevel="0" collapsed="false">
      <c r="G92" s="4"/>
      <c r="H92" s="4"/>
      <c r="I92" s="4"/>
      <c r="J92" s="4"/>
      <c r="K92" s="4"/>
      <c r="L92" s="4"/>
      <c r="M92" s="4"/>
      <c r="N92" s="4"/>
      <c r="O92" s="4"/>
    </row>
    <row r="93" customFormat="false" ht="12.75" hidden="false" customHeight="false" outlineLevel="0" collapsed="false">
      <c r="A93" s="0" t="s">
        <v>51</v>
      </c>
      <c r="B93" s="0" t="s">
        <v>47</v>
      </c>
      <c r="C93" s="0" t="s">
        <v>43</v>
      </c>
      <c r="D93" s="0" t="n">
        <v>49</v>
      </c>
      <c r="E93" s="4" t="n">
        <v>51</v>
      </c>
      <c r="F93" s="4" t="n">
        <v>40</v>
      </c>
      <c r="G93" s="4" t="n">
        <v>33</v>
      </c>
      <c r="H93" s="4" t="n">
        <v>23</v>
      </c>
      <c r="I93" s="4" t="n">
        <v>15</v>
      </c>
      <c r="J93" s="4" t="n">
        <v>10</v>
      </c>
      <c r="K93" s="4" t="n">
        <v>3</v>
      </c>
      <c r="L93" s="4" t="n">
        <v>0</v>
      </c>
      <c r="M93" s="4" t="n">
        <v>2</v>
      </c>
      <c r="N93" s="16" t="n">
        <v>1</v>
      </c>
      <c r="O93" s="4"/>
      <c r="Q93" s="0" t="s">
        <v>44</v>
      </c>
    </row>
    <row r="94" customFormat="false" ht="13.5" hidden="false" customHeight="false" outlineLevel="0" collapsed="false">
      <c r="B94" s="0" t="s">
        <v>48</v>
      </c>
      <c r="D94" s="17" t="n">
        <v>128</v>
      </c>
      <c r="E94" s="10" t="n">
        <v>85</v>
      </c>
      <c r="F94" s="10" t="n">
        <v>118</v>
      </c>
      <c r="G94" s="18" t="n">
        <v>198</v>
      </c>
      <c r="H94" s="18" t="n">
        <v>173</v>
      </c>
      <c r="I94" s="18" t="n">
        <v>62</v>
      </c>
      <c r="J94" s="18" t="n">
        <v>73</v>
      </c>
      <c r="K94" s="18" t="n">
        <v>57</v>
      </c>
      <c r="L94" s="18" t="n">
        <v>66</v>
      </c>
      <c r="M94" s="18" t="n">
        <v>72</v>
      </c>
      <c r="N94" s="19" t="n">
        <v>116</v>
      </c>
      <c r="O94" s="10"/>
    </row>
    <row r="95" customFormat="false" ht="12.75" hidden="false" customHeight="false" outlineLevel="0" collapsed="false">
      <c r="B95" s="0" t="s">
        <v>49</v>
      </c>
      <c r="D95" s="0" t="n">
        <f aca="false">SUM(D93:D94)</f>
        <v>177</v>
      </c>
      <c r="E95" s="0" t="n">
        <f aca="false">SUM(E93:E94)</f>
        <v>136</v>
      </c>
      <c r="F95" s="0" t="n">
        <f aca="false">SUM(F93:F94)</f>
        <v>158</v>
      </c>
      <c r="G95" s="4" t="n">
        <f aca="false">SUM(G93:G94)</f>
        <v>231</v>
      </c>
      <c r="H95" s="4" t="n">
        <f aca="false">SUM(H93:H94)</f>
        <v>196</v>
      </c>
      <c r="I95" s="4" t="n">
        <f aca="false">SUM(I93:I94)</f>
        <v>77</v>
      </c>
      <c r="J95" s="4" t="n">
        <f aca="false">SUM(J93:J94)</f>
        <v>83</v>
      </c>
      <c r="K95" s="4" t="n">
        <f aca="false">SUM(K93:K94)</f>
        <v>60</v>
      </c>
      <c r="L95" s="4" t="n">
        <f aca="false">SUM(L93:L94)</f>
        <v>66</v>
      </c>
      <c r="M95" s="4" t="n">
        <f aca="false">SUM(M93:M94)</f>
        <v>74</v>
      </c>
      <c r="N95" s="4" t="n">
        <f aca="false">SUM(N93:N94)</f>
        <v>117</v>
      </c>
      <c r="O95" s="4" t="n">
        <f aca="false">SUM(O93:O94)</f>
        <v>0</v>
      </c>
    </row>
    <row r="96" customFormat="false" ht="12.75" hidden="false" customHeight="false" outlineLevel="0" collapsed="false">
      <c r="E96" s="4"/>
      <c r="F96" s="4"/>
      <c r="G96" s="4"/>
      <c r="H96" s="4"/>
      <c r="I96" s="4"/>
      <c r="J96" s="4"/>
      <c r="K96" s="4"/>
      <c r="L96" s="4"/>
      <c r="M96" s="4"/>
      <c r="N96" s="4"/>
      <c r="O96" s="4"/>
    </row>
    <row r="97" customFormat="false" ht="12.75" hidden="false" customHeight="false" outlineLevel="0" collapsed="false">
      <c r="A97" s="0" t="s">
        <v>52</v>
      </c>
      <c r="B97" s="0" t="s">
        <v>47</v>
      </c>
      <c r="C97" s="0" t="s">
        <v>43</v>
      </c>
      <c r="D97" s="0" t="n">
        <v>66</v>
      </c>
      <c r="E97" s="4" t="n">
        <v>59</v>
      </c>
      <c r="F97" s="4" t="n">
        <v>83</v>
      </c>
      <c r="G97" s="4" t="n">
        <v>66</v>
      </c>
      <c r="H97" s="4" t="n">
        <v>36</v>
      </c>
      <c r="I97" s="4" t="n">
        <v>4</v>
      </c>
      <c r="J97" s="4" t="n">
        <v>2</v>
      </c>
      <c r="K97" s="4" t="n">
        <v>1</v>
      </c>
      <c r="L97" s="4" t="n">
        <v>13</v>
      </c>
      <c r="M97" s="4" t="n">
        <v>8</v>
      </c>
      <c r="N97" s="16" t="n">
        <v>6</v>
      </c>
      <c r="O97" s="4"/>
      <c r="Q97" s="0" t="s">
        <v>44</v>
      </c>
    </row>
    <row r="98" customFormat="false" ht="13.5" hidden="false" customHeight="false" outlineLevel="0" collapsed="false">
      <c r="B98" s="0" t="s">
        <v>48</v>
      </c>
      <c r="D98" s="17" t="n">
        <v>168</v>
      </c>
      <c r="E98" s="10" t="n">
        <v>184</v>
      </c>
      <c r="F98" s="10" t="n">
        <v>144</v>
      </c>
      <c r="G98" s="18" t="n">
        <v>154</v>
      </c>
      <c r="H98" s="18" t="n">
        <v>140</v>
      </c>
      <c r="I98" s="18" t="n">
        <v>176</v>
      </c>
      <c r="J98" s="18" t="n">
        <v>162</v>
      </c>
      <c r="K98" s="18" t="n">
        <v>180</v>
      </c>
      <c r="L98" s="18" t="n">
        <v>158</v>
      </c>
      <c r="M98" s="18" t="n">
        <v>178</v>
      </c>
      <c r="N98" s="19" t="n">
        <v>183</v>
      </c>
      <c r="O98" s="10"/>
    </row>
    <row r="99" customFormat="false" ht="12.75" hidden="false" customHeight="false" outlineLevel="0" collapsed="false">
      <c r="B99" s="0" t="s">
        <v>49</v>
      </c>
      <c r="D99" s="0" t="n">
        <f aca="false">SUM(D97:D98)</f>
        <v>234</v>
      </c>
      <c r="E99" s="0" t="n">
        <f aca="false">SUM(E97:E98)</f>
        <v>243</v>
      </c>
      <c r="F99" s="0" t="n">
        <f aca="false">SUM(F97:F98)</f>
        <v>227</v>
      </c>
      <c r="G99" s="4" t="n">
        <f aca="false">SUM(G97:G98)</f>
        <v>220</v>
      </c>
      <c r="H99" s="4" t="n">
        <f aca="false">SUM(H97:H98)</f>
        <v>176</v>
      </c>
      <c r="I99" s="4" t="n">
        <f aca="false">SUM(I97:I98)</f>
        <v>180</v>
      </c>
      <c r="J99" s="4" t="n">
        <f aca="false">SUM(J97:J98)</f>
        <v>164</v>
      </c>
      <c r="K99" s="4" t="n">
        <f aca="false">SUM(K97:K98)</f>
        <v>181</v>
      </c>
      <c r="L99" s="4" t="n">
        <f aca="false">SUM(L97:L98)</f>
        <v>171</v>
      </c>
      <c r="M99" s="4" t="n">
        <f aca="false">SUM(M97:M98)</f>
        <v>186</v>
      </c>
      <c r="N99" s="4" t="n">
        <f aca="false">SUM(N97:N98)</f>
        <v>189</v>
      </c>
      <c r="O99" s="4" t="n">
        <f aca="false">SUM(O97:O98)</f>
        <v>0</v>
      </c>
    </row>
    <row r="100" customFormat="false" ht="12.75" hidden="false" customHeight="false" outlineLevel="0" collapsed="false">
      <c r="G100" s="4"/>
      <c r="H100" s="4"/>
      <c r="I100" s="4"/>
      <c r="J100" s="4"/>
      <c r="K100" s="4"/>
      <c r="L100" s="4"/>
      <c r="M100" s="4"/>
      <c r="N100" s="4"/>
      <c r="O100" s="4"/>
    </row>
    <row r="101" customFormat="false" ht="12.75" hidden="false" customHeight="false" outlineLevel="0" collapsed="false">
      <c r="A101" s="0" t="s">
        <v>53</v>
      </c>
      <c r="B101" s="0" t="s">
        <v>47</v>
      </c>
      <c r="C101" s="0" t="s">
        <v>43</v>
      </c>
      <c r="D101" s="0" t="n">
        <v>56</v>
      </c>
      <c r="E101" s="4" t="n">
        <v>39</v>
      </c>
      <c r="F101" s="4" t="n">
        <v>46</v>
      </c>
      <c r="G101" s="4" t="n">
        <v>16</v>
      </c>
      <c r="H101" s="4" t="n">
        <v>13</v>
      </c>
      <c r="I101" s="4" t="n">
        <v>9</v>
      </c>
      <c r="J101" s="4" t="n">
        <v>4</v>
      </c>
      <c r="K101" s="4" t="n">
        <v>6</v>
      </c>
      <c r="L101" s="4" t="n">
        <v>11</v>
      </c>
      <c r="M101" s="4" t="n">
        <v>21</v>
      </c>
      <c r="N101" s="16" t="n">
        <v>9</v>
      </c>
      <c r="O101" s="4"/>
      <c r="Q101" s="0" t="s">
        <v>44</v>
      </c>
    </row>
    <row r="102" customFormat="false" ht="13.5" hidden="false" customHeight="false" outlineLevel="0" collapsed="false">
      <c r="B102" s="0" t="s">
        <v>48</v>
      </c>
      <c r="D102" s="17" t="n">
        <v>134</v>
      </c>
      <c r="E102" s="10" t="n">
        <v>161</v>
      </c>
      <c r="F102" s="10" t="n">
        <v>118</v>
      </c>
      <c r="G102" s="18" t="n">
        <v>136</v>
      </c>
      <c r="H102" s="18" t="n">
        <v>149</v>
      </c>
      <c r="I102" s="18" t="n">
        <v>137</v>
      </c>
      <c r="J102" s="18" t="n">
        <v>139</v>
      </c>
      <c r="K102" s="18" t="n">
        <v>144</v>
      </c>
      <c r="L102" s="18" t="n">
        <v>122</v>
      </c>
      <c r="M102" s="18" t="n">
        <v>126</v>
      </c>
      <c r="N102" s="19" t="n">
        <v>164</v>
      </c>
      <c r="O102" s="10"/>
    </row>
    <row r="103" customFormat="false" ht="12.75" hidden="false" customHeight="false" outlineLevel="0" collapsed="false">
      <c r="B103" s="0" t="s">
        <v>49</v>
      </c>
      <c r="D103" s="0" t="n">
        <f aca="false">SUM(D101:D102)</f>
        <v>190</v>
      </c>
      <c r="E103" s="0" t="n">
        <f aca="false">SUM(E101:E102)</f>
        <v>200</v>
      </c>
      <c r="F103" s="0" t="n">
        <f aca="false">SUM(F101:F102)</f>
        <v>164</v>
      </c>
      <c r="G103" s="4" t="n">
        <f aca="false">SUM(G101:G102)</f>
        <v>152</v>
      </c>
      <c r="H103" s="4" t="n">
        <f aca="false">SUM(H101:H102)</f>
        <v>162</v>
      </c>
      <c r="I103" s="4" t="n">
        <f aca="false">SUM(I101:I102)</f>
        <v>146</v>
      </c>
      <c r="J103" s="4" t="n">
        <f aca="false">SUM(J101:J102)</f>
        <v>143</v>
      </c>
      <c r="K103" s="4" t="n">
        <f aca="false">SUM(K101:K102)</f>
        <v>150</v>
      </c>
      <c r="L103" s="4" t="n">
        <f aca="false">SUM(L101:L102)</f>
        <v>133</v>
      </c>
      <c r="M103" s="4" t="n">
        <f aca="false">SUM(M101:M102)</f>
        <v>147</v>
      </c>
      <c r="N103" s="4" t="n">
        <f aca="false">SUM(N101:N102)</f>
        <v>173</v>
      </c>
      <c r="O103" s="4" t="n">
        <f aca="false">SUM(O101:O102)</f>
        <v>0</v>
      </c>
    </row>
    <row r="104" customFormat="false" ht="12.75" hidden="false" customHeight="false" outlineLevel="0" collapsed="false">
      <c r="G104" s="4"/>
      <c r="H104" s="4"/>
      <c r="I104" s="4"/>
      <c r="J104" s="4"/>
      <c r="K104" s="4"/>
      <c r="L104" s="4"/>
      <c r="M104" s="4"/>
      <c r="N104" s="4"/>
      <c r="O104" s="4"/>
    </row>
    <row r="105" customFormat="false" ht="12.75" hidden="false" customHeight="false" outlineLevel="0" collapsed="false">
      <c r="A105" s="0" t="s">
        <v>54</v>
      </c>
      <c r="B105" s="0" t="s">
        <v>47</v>
      </c>
      <c r="C105" s="0" t="s">
        <v>43</v>
      </c>
      <c r="D105" s="0" t="n">
        <v>46</v>
      </c>
      <c r="E105" s="4" t="n">
        <v>49</v>
      </c>
      <c r="F105" s="4" t="n">
        <v>20</v>
      </c>
      <c r="G105" s="4" t="n">
        <v>24</v>
      </c>
      <c r="H105" s="4" t="n">
        <v>13</v>
      </c>
      <c r="I105" s="4" t="n">
        <v>6</v>
      </c>
      <c r="J105" s="4" t="n">
        <v>0</v>
      </c>
      <c r="K105" s="4" t="n">
        <v>2</v>
      </c>
      <c r="L105" s="4" t="n">
        <v>3</v>
      </c>
      <c r="M105" s="4" t="n">
        <v>11</v>
      </c>
      <c r="N105" s="16" t="n">
        <v>4</v>
      </c>
      <c r="O105" s="4"/>
      <c r="Q105" s="0" t="s">
        <v>44</v>
      </c>
    </row>
    <row r="106" customFormat="false" ht="13.5" hidden="false" customHeight="false" outlineLevel="0" collapsed="false">
      <c r="B106" s="0" t="s">
        <v>48</v>
      </c>
      <c r="D106" s="17" t="n">
        <v>83</v>
      </c>
      <c r="E106" s="10" t="n">
        <v>68</v>
      </c>
      <c r="F106" s="10" t="n">
        <v>85</v>
      </c>
      <c r="G106" s="18" t="n">
        <v>63</v>
      </c>
      <c r="H106" s="18" t="n">
        <v>91</v>
      </c>
      <c r="I106" s="18" t="n">
        <v>81</v>
      </c>
      <c r="J106" s="18" t="n">
        <v>69</v>
      </c>
      <c r="K106" s="18" t="n">
        <v>84</v>
      </c>
      <c r="L106" s="18" t="n">
        <v>76</v>
      </c>
      <c r="M106" s="18" t="n">
        <v>79</v>
      </c>
      <c r="N106" s="19" t="n">
        <v>118</v>
      </c>
      <c r="O106" s="10"/>
    </row>
    <row r="107" customFormat="false" ht="12.75" hidden="false" customHeight="false" outlineLevel="0" collapsed="false">
      <c r="B107" s="0" t="s">
        <v>49</v>
      </c>
      <c r="D107" s="0" t="n">
        <f aca="false">SUM(D105:D106)</f>
        <v>129</v>
      </c>
      <c r="E107" s="0" t="n">
        <f aca="false">SUM(E105:E106)</f>
        <v>117</v>
      </c>
      <c r="F107" s="0" t="n">
        <f aca="false">SUM(F105:F106)</f>
        <v>105</v>
      </c>
      <c r="G107" s="4" t="n">
        <f aca="false">SUM(G105:G106)</f>
        <v>87</v>
      </c>
      <c r="H107" s="4" t="n">
        <f aca="false">SUM(H105:H106)</f>
        <v>104</v>
      </c>
      <c r="I107" s="4" t="n">
        <f aca="false">SUM(I105:I106)</f>
        <v>87</v>
      </c>
      <c r="J107" s="4" t="n">
        <f aca="false">SUM(J105:J106)</f>
        <v>69</v>
      </c>
      <c r="K107" s="4" t="n">
        <f aca="false">SUM(K105:K106)</f>
        <v>86</v>
      </c>
      <c r="L107" s="4" t="n">
        <f aca="false">SUM(L105:L106)</f>
        <v>79</v>
      </c>
      <c r="M107" s="4" t="n">
        <f aca="false">SUM(M105:M106)</f>
        <v>90</v>
      </c>
      <c r="N107" s="4" t="n">
        <f aca="false">SUM(N105:N106)</f>
        <v>122</v>
      </c>
      <c r="O107" s="4" t="n">
        <f aca="false">SUM(O105:O106)</f>
        <v>0</v>
      </c>
    </row>
    <row r="108" customFormat="false" ht="12.75" hidden="false" customHeight="false" outlineLevel="0" collapsed="false">
      <c r="G108" s="4"/>
      <c r="H108" s="4"/>
      <c r="I108" s="4"/>
      <c r="J108" s="4"/>
      <c r="K108" s="4"/>
      <c r="L108" s="4"/>
      <c r="M108" s="4"/>
      <c r="N108" s="4"/>
      <c r="O108" s="4"/>
    </row>
    <row r="109" customFormat="false" ht="12.75" hidden="false" customHeight="false" outlineLevel="0" collapsed="false">
      <c r="A109" s="0" t="s">
        <v>55</v>
      </c>
      <c r="B109" s="0" t="s">
        <v>47</v>
      </c>
      <c r="C109" s="0" t="s">
        <v>43</v>
      </c>
      <c r="D109" s="0" t="n">
        <v>16</v>
      </c>
      <c r="E109" s="4" t="n">
        <v>1</v>
      </c>
      <c r="F109" s="4" t="n">
        <v>2</v>
      </c>
      <c r="G109" s="4" t="n">
        <v>0</v>
      </c>
      <c r="H109" s="4" t="n">
        <v>0</v>
      </c>
      <c r="I109" s="4" t="n">
        <v>2</v>
      </c>
      <c r="J109" s="4" t="n">
        <v>1</v>
      </c>
      <c r="K109" s="4" t="n">
        <v>1</v>
      </c>
      <c r="L109" s="4" t="n">
        <v>5</v>
      </c>
      <c r="M109" s="4" t="n">
        <v>5</v>
      </c>
      <c r="N109" s="16" t="n">
        <v>3</v>
      </c>
      <c r="O109" s="4" t="n">
        <v>0</v>
      </c>
      <c r="Q109" s="0" t="s">
        <v>44</v>
      </c>
    </row>
    <row r="110" customFormat="false" ht="13.5" hidden="false" customHeight="false" outlineLevel="0" collapsed="false">
      <c r="B110" s="0" t="s">
        <v>48</v>
      </c>
      <c r="D110" s="17" t="n">
        <v>25</v>
      </c>
      <c r="E110" s="10" t="n">
        <v>14</v>
      </c>
      <c r="F110" s="10" t="n">
        <v>28</v>
      </c>
      <c r="G110" s="18" t="n">
        <v>33</v>
      </c>
      <c r="H110" s="18" t="n">
        <v>24</v>
      </c>
      <c r="I110" s="18" t="n">
        <v>26</v>
      </c>
      <c r="J110" s="18" t="n">
        <v>14</v>
      </c>
      <c r="K110" s="18" t="n">
        <v>21</v>
      </c>
      <c r="L110" s="18" t="n">
        <v>26</v>
      </c>
      <c r="M110" s="18" t="n">
        <v>32</v>
      </c>
      <c r="N110" s="19" t="n">
        <v>36</v>
      </c>
      <c r="O110" s="10"/>
    </row>
    <row r="111" customFormat="false" ht="12.75" hidden="false" customHeight="false" outlineLevel="0" collapsed="false">
      <c r="B111" s="0" t="s">
        <v>49</v>
      </c>
      <c r="D111" s="0" t="n">
        <f aca="false">SUM(D109:D110)</f>
        <v>41</v>
      </c>
      <c r="E111" s="0" t="n">
        <f aca="false">SUM(E109:E110)</f>
        <v>15</v>
      </c>
      <c r="F111" s="0" t="n">
        <f aca="false">SUM(F109:F110)</f>
        <v>30</v>
      </c>
      <c r="G111" s="4" t="n">
        <f aca="false">SUM(G109:G110)</f>
        <v>33</v>
      </c>
      <c r="H111" s="4" t="n">
        <f aca="false">SUM(H109:H110)</f>
        <v>24</v>
      </c>
      <c r="I111" s="4" t="n">
        <f aca="false">SUM(I109:I110)</f>
        <v>28</v>
      </c>
      <c r="J111" s="4" t="n">
        <f aca="false">SUM(J109:J110)</f>
        <v>15</v>
      </c>
      <c r="K111" s="4" t="n">
        <f aca="false">SUM(K109:K110)</f>
        <v>22</v>
      </c>
      <c r="L111" s="4" t="n">
        <f aca="false">SUM(L109:L110)</f>
        <v>31</v>
      </c>
      <c r="M111" s="4" t="n">
        <f aca="false">SUM(M109:M110)</f>
        <v>37</v>
      </c>
      <c r="N111" s="4" t="n">
        <f aca="false">SUM(N109:N110)</f>
        <v>39</v>
      </c>
      <c r="O111" s="4" t="n">
        <f aca="false">SUM(O109:O110)</f>
        <v>0</v>
      </c>
    </row>
    <row r="112" customFormat="false" ht="12.75" hidden="false" customHeight="false" outlineLevel="0" collapsed="false">
      <c r="G112" s="4"/>
      <c r="H112" s="4"/>
      <c r="I112" s="4"/>
      <c r="J112" s="4"/>
      <c r="K112" s="4"/>
      <c r="L112" s="4"/>
      <c r="M112" s="4"/>
      <c r="N112" s="4"/>
      <c r="O112" s="4"/>
    </row>
    <row r="113" customFormat="false" ht="12.75" hidden="false" customHeight="false" outlineLevel="0" collapsed="false">
      <c r="A113" s="0" t="s">
        <v>56</v>
      </c>
      <c r="B113" s="0" t="s">
        <v>57</v>
      </c>
      <c r="C113" s="0" t="s">
        <v>43</v>
      </c>
      <c r="D113" s="0" t="n">
        <v>1</v>
      </c>
      <c r="E113" s="4" t="n">
        <v>2</v>
      </c>
      <c r="F113" s="4" t="n">
        <v>2</v>
      </c>
      <c r="G113" s="4" t="n">
        <v>6</v>
      </c>
      <c r="H113" s="4" t="n">
        <v>5</v>
      </c>
      <c r="I113" s="4" t="n">
        <v>0</v>
      </c>
      <c r="J113" s="4" t="n">
        <v>0</v>
      </c>
      <c r="K113" s="4" t="n">
        <v>0</v>
      </c>
      <c r="L113" s="4" t="n">
        <v>1</v>
      </c>
      <c r="M113" s="16" t="n">
        <v>0</v>
      </c>
      <c r="N113" s="16" t="n">
        <v>2</v>
      </c>
      <c r="O113" s="4"/>
      <c r="Q113" s="0" t="s">
        <v>44</v>
      </c>
    </row>
    <row r="114" customFormat="false" ht="13.5" hidden="false" customHeight="false" outlineLevel="0" collapsed="false">
      <c r="B114" s="0" t="s">
        <v>58</v>
      </c>
      <c r="D114" s="17" t="n">
        <v>28</v>
      </c>
      <c r="E114" s="10" t="n">
        <v>28</v>
      </c>
      <c r="F114" s="10" t="n">
        <v>28</v>
      </c>
      <c r="G114" s="10" t="n">
        <v>21</v>
      </c>
      <c r="H114" s="10" t="n">
        <v>16</v>
      </c>
      <c r="I114" s="10" t="n">
        <v>23</v>
      </c>
      <c r="J114" s="10" t="n">
        <v>26</v>
      </c>
      <c r="K114" s="10" t="n">
        <v>19</v>
      </c>
      <c r="L114" s="18" t="n">
        <v>19</v>
      </c>
      <c r="M114" s="19" t="n">
        <v>25</v>
      </c>
      <c r="N114" s="19" t="n">
        <v>17</v>
      </c>
      <c r="O114" s="10"/>
    </row>
    <row r="115" customFormat="false" ht="12.75" hidden="false" customHeight="false" outlineLevel="0" collapsed="false">
      <c r="B115" s="0" t="s">
        <v>40</v>
      </c>
      <c r="D115" s="0" t="n">
        <f aca="false">SUM(D113:D114)</f>
        <v>29</v>
      </c>
      <c r="E115" s="0" t="n">
        <f aca="false">SUM(E113:E114)</f>
        <v>30</v>
      </c>
      <c r="F115" s="0" t="n">
        <f aca="false">SUM(F113:F114)</f>
        <v>30</v>
      </c>
      <c r="G115" s="4" t="n">
        <f aca="false">SUM(G113:G114)</f>
        <v>27</v>
      </c>
      <c r="H115" s="4" t="n">
        <f aca="false">SUM(H113:H114)</f>
        <v>21</v>
      </c>
      <c r="I115" s="4" t="n">
        <f aca="false">SUM(I113:I114)</f>
        <v>23</v>
      </c>
      <c r="J115" s="4" t="n">
        <f aca="false">SUM(J113:J114)</f>
        <v>26</v>
      </c>
      <c r="K115" s="4" t="n">
        <f aca="false">SUM(K113:K114)</f>
        <v>19</v>
      </c>
      <c r="L115" s="4" t="n">
        <f aca="false">SUM(L113:L114)</f>
        <v>20</v>
      </c>
      <c r="M115" s="4" t="n">
        <f aca="false">SUM(M113:M114)</f>
        <v>25</v>
      </c>
      <c r="N115" s="4" t="n">
        <f aca="false">SUM(N113:N114)</f>
        <v>19</v>
      </c>
      <c r="O115" s="4" t="n">
        <f aca="false">SUM(O113:O114)</f>
        <v>0</v>
      </c>
    </row>
    <row r="116" customFormat="false" ht="12.75" hidden="false" customHeight="false" outlineLevel="0" collapsed="false">
      <c r="G116" s="4"/>
      <c r="H116" s="4"/>
      <c r="I116" s="4"/>
      <c r="J116" s="4"/>
      <c r="K116" s="4"/>
      <c r="L116" s="4"/>
      <c r="M116" s="4"/>
      <c r="N116" s="4"/>
      <c r="O116" s="4"/>
    </row>
    <row r="117" s="16" customFormat="true" ht="12.75" hidden="false" customHeight="false" outlineLevel="0" collapsed="false">
      <c r="A117" s="4" t="s">
        <v>59</v>
      </c>
      <c r="B117" s="4"/>
      <c r="C117" s="4" t="s">
        <v>60</v>
      </c>
      <c r="D117" s="4" t="n">
        <v>2084</v>
      </c>
      <c r="E117" s="4" t="n">
        <v>2078</v>
      </c>
      <c r="F117" s="4" t="n">
        <v>1784</v>
      </c>
      <c r="G117" s="4" t="n">
        <v>1943</v>
      </c>
      <c r="H117" s="4" t="n">
        <v>1760</v>
      </c>
      <c r="I117" s="4" t="n">
        <v>1551</v>
      </c>
      <c r="J117" s="4" t="n">
        <v>1551</v>
      </c>
      <c r="K117" s="4" t="n">
        <v>2230</v>
      </c>
      <c r="L117" s="4" t="n">
        <v>1279</v>
      </c>
      <c r="M117" s="4" t="n">
        <v>1279</v>
      </c>
      <c r="N117" s="4" t="n">
        <v>2152</v>
      </c>
      <c r="O117" s="4"/>
      <c r="P117" s="4"/>
      <c r="Q117" s="4" t="s">
        <v>61</v>
      </c>
      <c r="R117" s="4"/>
      <c r="S117" s="4"/>
      <c r="T117" s="4"/>
      <c r="U117" s="4"/>
      <c r="V117" s="4"/>
      <c r="W117" s="4"/>
      <c r="X117" s="4"/>
      <c r="Y117" s="4"/>
      <c r="Z117" s="4"/>
      <c r="AA117" s="4"/>
      <c r="AB117" s="4"/>
      <c r="AC117" s="4"/>
      <c r="AD117" s="4"/>
      <c r="AE117" s="4"/>
      <c r="AF117" s="4"/>
      <c r="AG117" s="4"/>
      <c r="AH117" s="4"/>
      <c r="AI117" s="4"/>
      <c r="AJ117" s="4"/>
      <c r="AK117" s="4"/>
      <c r="AL117" s="4"/>
      <c r="AM117" s="4"/>
      <c r="AN117" s="4"/>
      <c r="AO117" s="4"/>
      <c r="AP117" s="4"/>
      <c r="AQ117" s="4"/>
      <c r="AR117" s="4"/>
      <c r="AS117" s="4"/>
      <c r="AT117" s="4"/>
      <c r="AU117" s="4"/>
      <c r="AV117" s="4"/>
      <c r="AW117" s="4"/>
      <c r="AX117" s="4"/>
      <c r="AY117" s="4"/>
      <c r="AZ117" s="4"/>
      <c r="BA117" s="4"/>
      <c r="BB117" s="4"/>
      <c r="BC117" s="4"/>
      <c r="BD117" s="4"/>
      <c r="BE117" s="4"/>
      <c r="BF117" s="4"/>
      <c r="BG117" s="4"/>
      <c r="BH117" s="4"/>
      <c r="BI117" s="4"/>
      <c r="BJ117" s="4"/>
      <c r="BK117" s="4"/>
      <c r="BL117" s="4"/>
      <c r="BM117" s="4"/>
      <c r="BN117" s="4"/>
      <c r="BO117" s="4"/>
      <c r="BP117" s="4"/>
      <c r="BQ117" s="4"/>
      <c r="BR117" s="4"/>
      <c r="BS117" s="4"/>
      <c r="BT117" s="4"/>
      <c r="BU117" s="4"/>
      <c r="BV117" s="4"/>
      <c r="BW117" s="4"/>
      <c r="BX117" s="4"/>
      <c r="BY117" s="4"/>
      <c r="BZ117" s="4"/>
      <c r="CA117" s="4"/>
      <c r="CB117" s="4"/>
      <c r="CC117" s="4"/>
      <c r="CD117" s="4"/>
      <c r="CE117" s="4"/>
      <c r="CF117" s="4"/>
      <c r="CG117" s="4"/>
      <c r="CH117" s="4"/>
      <c r="CI117" s="4"/>
      <c r="CJ117" s="4"/>
      <c r="CK117" s="4"/>
      <c r="CL117" s="4"/>
      <c r="CM117" s="4"/>
      <c r="CN117" s="4"/>
      <c r="CO117" s="4"/>
      <c r="CP117" s="4"/>
      <c r="CQ117" s="4"/>
      <c r="CR117" s="4"/>
      <c r="CS117" s="4"/>
      <c r="CT117" s="4"/>
      <c r="CU117" s="4"/>
      <c r="CV117" s="4"/>
      <c r="CW117" s="4"/>
      <c r="CX117" s="4"/>
      <c r="CY117" s="4"/>
      <c r="CZ117" s="4"/>
      <c r="DA117" s="4"/>
      <c r="DB117" s="4"/>
      <c r="DC117" s="4"/>
      <c r="DD117" s="4"/>
      <c r="DE117" s="4"/>
      <c r="DF117" s="4"/>
      <c r="DG117" s="4"/>
      <c r="DH117" s="4"/>
      <c r="DI117" s="4"/>
      <c r="DJ117" s="4"/>
      <c r="DK117" s="4"/>
      <c r="DL117" s="4"/>
      <c r="DM117" s="4"/>
      <c r="DN117" s="4"/>
      <c r="DO117" s="4"/>
      <c r="DP117" s="4"/>
      <c r="DQ117" s="4"/>
      <c r="DR117" s="4"/>
      <c r="DS117" s="4"/>
      <c r="DT117" s="4"/>
      <c r="DU117" s="4"/>
      <c r="DV117" s="4"/>
      <c r="DW117" s="4"/>
      <c r="DX117" s="4"/>
      <c r="DY117" s="4"/>
      <c r="DZ117" s="4"/>
      <c r="EA117" s="4"/>
      <c r="EB117" s="4"/>
      <c r="EC117" s="4"/>
      <c r="ED117" s="4"/>
      <c r="EE117" s="4"/>
      <c r="EF117" s="4"/>
      <c r="EG117" s="4"/>
      <c r="EH117" s="4"/>
      <c r="EI117" s="4"/>
      <c r="EJ117" s="4"/>
      <c r="EK117" s="4"/>
      <c r="EL117" s="4"/>
      <c r="EM117" s="4"/>
      <c r="EN117" s="4"/>
      <c r="EO117" s="4"/>
      <c r="EP117" s="4"/>
      <c r="EQ117" s="4"/>
      <c r="ER117" s="4"/>
      <c r="ES117" s="4"/>
      <c r="ET117" s="4"/>
      <c r="EU117" s="4"/>
      <c r="EV117" s="4"/>
      <c r="EW117" s="4"/>
      <c r="EX117" s="4"/>
      <c r="EY117" s="4"/>
      <c r="EZ117" s="4"/>
      <c r="FA117" s="4"/>
      <c r="FB117" s="4"/>
      <c r="FC117" s="4"/>
      <c r="FD117" s="4"/>
      <c r="FE117" s="4"/>
      <c r="FF117" s="4"/>
      <c r="FG117" s="4"/>
      <c r="FH117" s="4"/>
      <c r="FI117" s="4"/>
      <c r="FJ117" s="4"/>
      <c r="FK117" s="4"/>
      <c r="FL117" s="4"/>
      <c r="FM117" s="4"/>
      <c r="FN117" s="4"/>
      <c r="FO117" s="4"/>
      <c r="FP117" s="4"/>
      <c r="FQ117" s="4"/>
      <c r="FR117" s="4"/>
      <c r="FS117" s="4"/>
      <c r="FT117" s="4"/>
      <c r="FU117" s="4"/>
      <c r="FV117" s="4"/>
      <c r="FW117" s="4"/>
      <c r="FX117" s="4"/>
      <c r="FY117" s="4"/>
      <c r="FZ117" s="4"/>
      <c r="GA117" s="4"/>
      <c r="GB117" s="4"/>
      <c r="GC117" s="4"/>
      <c r="GD117" s="4"/>
      <c r="GE117" s="4"/>
      <c r="GF117" s="4"/>
      <c r="GG117" s="4"/>
      <c r="GH117" s="4"/>
      <c r="GI117" s="4"/>
      <c r="GJ117" s="4"/>
      <c r="GK117" s="4"/>
      <c r="GL117" s="4"/>
      <c r="GM117" s="4"/>
      <c r="GN117" s="4"/>
      <c r="GO117" s="4"/>
      <c r="GP117" s="4"/>
      <c r="GQ117" s="4"/>
      <c r="GR117" s="4"/>
      <c r="GS117" s="4"/>
      <c r="GT117" s="4"/>
      <c r="GU117" s="4"/>
      <c r="GV117" s="4"/>
      <c r="GW117" s="4"/>
      <c r="GX117" s="4"/>
      <c r="GY117" s="4"/>
      <c r="GZ117" s="4"/>
      <c r="HA117" s="4"/>
      <c r="HB117" s="4"/>
      <c r="HC117" s="4"/>
      <c r="HD117" s="4"/>
      <c r="HE117" s="4"/>
      <c r="HF117" s="4"/>
      <c r="HG117" s="4"/>
      <c r="HH117" s="4"/>
      <c r="HI117" s="4"/>
      <c r="HJ117" s="4"/>
      <c r="HK117" s="4"/>
      <c r="HL117" s="4"/>
      <c r="HM117" s="4"/>
      <c r="HN117" s="4"/>
      <c r="HO117" s="4"/>
      <c r="HP117" s="4"/>
      <c r="HQ117" s="4"/>
      <c r="HR117" s="4"/>
      <c r="HS117" s="4"/>
      <c r="HT117" s="4"/>
      <c r="HU117" s="4"/>
      <c r="HV117" s="4"/>
      <c r="HW117" s="4"/>
      <c r="HX117" s="4"/>
      <c r="HY117" s="4"/>
      <c r="HZ117" s="4"/>
      <c r="IA117" s="4"/>
      <c r="IB117" s="4"/>
      <c r="IC117" s="4"/>
      <c r="ID117" s="4"/>
      <c r="IE117" s="4"/>
      <c r="IF117" s="4"/>
      <c r="IG117" s="4"/>
    </row>
    <row r="118" s="16" customFormat="true" ht="12.75" hidden="false" customHeight="false" outlineLevel="0" collapsed="false">
      <c r="A118" s="4"/>
      <c r="B118" s="4"/>
      <c r="C118" s="4"/>
      <c r="D118" s="4"/>
      <c r="E118" s="4"/>
      <c r="F118" s="4"/>
      <c r="G118" s="4"/>
      <c r="H118" s="4"/>
      <c r="I118" s="4"/>
      <c r="J118" s="4"/>
      <c r="K118" s="4"/>
      <c r="L118" s="4"/>
      <c r="M118" s="4"/>
      <c r="N118" s="4"/>
      <c r="O118" s="4"/>
      <c r="P118" s="4"/>
      <c r="Q118" s="4"/>
      <c r="R118" s="4"/>
      <c r="S118" s="4"/>
      <c r="T118" s="4"/>
      <c r="U118" s="4"/>
      <c r="V118" s="4"/>
      <c r="W118" s="4"/>
      <c r="X118" s="4"/>
      <c r="Y118" s="4"/>
      <c r="Z118" s="4"/>
      <c r="AA118" s="4"/>
      <c r="AB118" s="4"/>
      <c r="AC118" s="4"/>
      <c r="AD118" s="4"/>
      <c r="AE118" s="4"/>
      <c r="AF118" s="4"/>
      <c r="AG118" s="4"/>
      <c r="AH118" s="4"/>
      <c r="AI118" s="4"/>
      <c r="AJ118" s="4"/>
      <c r="AK118" s="4"/>
      <c r="AL118" s="4"/>
      <c r="AM118" s="4"/>
      <c r="AN118" s="4"/>
      <c r="AO118" s="4"/>
      <c r="AP118" s="4"/>
      <c r="AQ118" s="4"/>
      <c r="AR118" s="4"/>
      <c r="AS118" s="4"/>
      <c r="AT118" s="4"/>
      <c r="AU118" s="4"/>
      <c r="AV118" s="4"/>
      <c r="AW118" s="4"/>
      <c r="AX118" s="4"/>
      <c r="AY118" s="4"/>
      <c r="AZ118" s="4"/>
      <c r="BA118" s="4"/>
      <c r="BB118" s="4"/>
      <c r="BC118" s="4"/>
      <c r="BD118" s="4"/>
      <c r="BE118" s="4"/>
      <c r="BF118" s="4"/>
      <c r="BG118" s="4"/>
      <c r="BH118" s="4"/>
      <c r="BI118" s="4"/>
      <c r="BJ118" s="4"/>
      <c r="BK118" s="4"/>
      <c r="BL118" s="4"/>
      <c r="BM118" s="4"/>
      <c r="BN118" s="4"/>
      <c r="BO118" s="4"/>
      <c r="BP118" s="4"/>
      <c r="BQ118" s="4"/>
      <c r="BR118" s="4"/>
      <c r="BS118" s="4"/>
      <c r="BT118" s="4"/>
      <c r="BU118" s="4"/>
      <c r="BV118" s="4"/>
      <c r="BW118" s="4"/>
      <c r="BX118" s="4"/>
      <c r="BY118" s="4"/>
      <c r="BZ118" s="4"/>
      <c r="CA118" s="4"/>
      <c r="CB118" s="4"/>
      <c r="CC118" s="4"/>
      <c r="CD118" s="4"/>
      <c r="CE118" s="4"/>
      <c r="CF118" s="4"/>
      <c r="CG118" s="4"/>
      <c r="CH118" s="4"/>
      <c r="CI118" s="4"/>
      <c r="CJ118" s="4"/>
      <c r="CK118" s="4"/>
      <c r="CL118" s="4"/>
      <c r="CM118" s="4"/>
      <c r="CN118" s="4"/>
      <c r="CO118" s="4"/>
      <c r="CP118" s="4"/>
      <c r="CQ118" s="4"/>
      <c r="CR118" s="4"/>
      <c r="CS118" s="4"/>
      <c r="CT118" s="4"/>
      <c r="CU118" s="4"/>
      <c r="CV118" s="4"/>
      <c r="CW118" s="4"/>
      <c r="CX118" s="4"/>
      <c r="CY118" s="4"/>
      <c r="CZ118" s="4"/>
      <c r="DA118" s="4"/>
      <c r="DB118" s="4"/>
      <c r="DC118" s="4"/>
      <c r="DD118" s="4"/>
      <c r="DE118" s="4"/>
      <c r="DF118" s="4"/>
      <c r="DG118" s="4"/>
      <c r="DH118" s="4"/>
      <c r="DI118" s="4"/>
      <c r="DJ118" s="4"/>
      <c r="DK118" s="4"/>
      <c r="DL118" s="4"/>
      <c r="DM118" s="4"/>
      <c r="DN118" s="4"/>
      <c r="DO118" s="4"/>
      <c r="DP118" s="4"/>
      <c r="DQ118" s="4"/>
      <c r="DR118" s="4"/>
      <c r="DS118" s="4"/>
      <c r="DT118" s="4"/>
      <c r="DU118" s="4"/>
      <c r="DV118" s="4"/>
      <c r="DW118" s="4"/>
      <c r="DX118" s="4"/>
      <c r="DY118" s="4"/>
      <c r="DZ118" s="4"/>
      <c r="EA118" s="4"/>
      <c r="EB118" s="4"/>
      <c r="EC118" s="4"/>
      <c r="ED118" s="4"/>
      <c r="EE118" s="4"/>
      <c r="EF118" s="4"/>
      <c r="EG118" s="4"/>
      <c r="EH118" s="4"/>
      <c r="EI118" s="4"/>
      <c r="EJ118" s="4"/>
      <c r="EK118" s="4"/>
      <c r="EL118" s="4"/>
      <c r="EM118" s="4"/>
      <c r="EN118" s="4"/>
      <c r="EO118" s="4"/>
      <c r="EP118" s="4"/>
      <c r="EQ118" s="4"/>
      <c r="ER118" s="4"/>
      <c r="ES118" s="4"/>
      <c r="ET118" s="4"/>
      <c r="EU118" s="4"/>
      <c r="EV118" s="4"/>
      <c r="EW118" s="4"/>
      <c r="EX118" s="4"/>
      <c r="EY118" s="4"/>
      <c r="EZ118" s="4"/>
      <c r="FA118" s="4"/>
      <c r="FB118" s="4"/>
      <c r="FC118" s="4"/>
      <c r="FD118" s="4"/>
      <c r="FE118" s="4"/>
      <c r="FF118" s="4"/>
      <c r="FG118" s="4"/>
      <c r="FH118" s="4"/>
      <c r="FI118" s="4"/>
      <c r="FJ118" s="4"/>
      <c r="FK118" s="4"/>
      <c r="FL118" s="4"/>
      <c r="FM118" s="4"/>
      <c r="FN118" s="4"/>
      <c r="FO118" s="4"/>
      <c r="FP118" s="4"/>
      <c r="FQ118" s="4"/>
      <c r="FR118" s="4"/>
      <c r="FS118" s="4"/>
      <c r="FT118" s="4"/>
      <c r="FU118" s="4"/>
      <c r="FV118" s="4"/>
      <c r="FW118" s="4"/>
      <c r="FX118" s="4"/>
      <c r="FY118" s="4"/>
      <c r="FZ118" s="4"/>
      <c r="GA118" s="4"/>
      <c r="GB118" s="4"/>
      <c r="GC118" s="4"/>
      <c r="GD118" s="4"/>
      <c r="GE118" s="4"/>
      <c r="GF118" s="4"/>
      <c r="GG118" s="4"/>
      <c r="GH118" s="4"/>
      <c r="GI118" s="4"/>
      <c r="GJ118" s="4"/>
      <c r="GK118" s="4"/>
      <c r="GL118" s="4"/>
      <c r="GM118" s="4"/>
      <c r="GN118" s="4"/>
      <c r="GO118" s="4"/>
      <c r="GP118" s="4"/>
      <c r="GQ118" s="4"/>
      <c r="GR118" s="4"/>
      <c r="GS118" s="4"/>
      <c r="GT118" s="4"/>
      <c r="GU118" s="4"/>
      <c r="GV118" s="4"/>
      <c r="GW118" s="4"/>
      <c r="GX118" s="4"/>
      <c r="GY118" s="4"/>
      <c r="GZ118" s="4"/>
      <c r="HA118" s="4"/>
      <c r="HB118" s="4"/>
      <c r="HC118" s="4"/>
      <c r="HD118" s="4"/>
      <c r="HE118" s="4"/>
      <c r="HF118" s="4"/>
      <c r="HG118" s="4"/>
      <c r="HH118" s="4"/>
      <c r="HI118" s="4"/>
      <c r="HJ118" s="4"/>
      <c r="HK118" s="4"/>
      <c r="HL118" s="4"/>
      <c r="HM118" s="4"/>
      <c r="HN118" s="4"/>
      <c r="HO118" s="4"/>
      <c r="HP118" s="4"/>
      <c r="HQ118" s="4"/>
      <c r="HR118" s="4"/>
      <c r="HS118" s="4"/>
      <c r="HT118" s="4"/>
      <c r="HU118" s="4"/>
      <c r="HV118" s="4"/>
      <c r="HW118" s="4"/>
      <c r="HX118" s="4"/>
      <c r="HY118" s="4"/>
      <c r="HZ118" s="4"/>
      <c r="IA118" s="4"/>
      <c r="IB118" s="4"/>
      <c r="IC118" s="4"/>
      <c r="ID118" s="4"/>
      <c r="IE118" s="4"/>
      <c r="IF118" s="4"/>
      <c r="IG118" s="4"/>
    </row>
    <row r="119" s="16" customFormat="true" ht="12.75" hidden="false" customHeight="false" outlineLevel="0" collapsed="false">
      <c r="A119" s="4" t="s">
        <v>62</v>
      </c>
      <c r="B119" s="4" t="s">
        <v>63</v>
      </c>
      <c r="C119" s="4" t="s">
        <v>60</v>
      </c>
      <c r="D119" s="4" t="n">
        <v>1489</v>
      </c>
      <c r="E119" s="4" t="n">
        <v>1759</v>
      </c>
      <c r="F119" s="4" t="n">
        <v>1204</v>
      </c>
      <c r="G119" s="4" t="n">
        <v>1118</v>
      </c>
      <c r="H119" s="4" t="n">
        <v>906</v>
      </c>
      <c r="I119" s="4" t="n">
        <v>922</v>
      </c>
      <c r="J119" s="4" t="n">
        <v>867</v>
      </c>
      <c r="K119" s="4" t="n">
        <v>549</v>
      </c>
      <c r="L119" s="4" t="n">
        <v>873</v>
      </c>
      <c r="M119" s="4" t="n">
        <v>861</v>
      </c>
      <c r="N119" s="4" t="n">
        <v>788</v>
      </c>
      <c r="O119" s="4"/>
      <c r="P119" s="4"/>
      <c r="Q119" s="4" t="s">
        <v>64</v>
      </c>
      <c r="R119" s="4"/>
      <c r="S119" s="4"/>
      <c r="T119" s="4"/>
      <c r="U119" s="4"/>
      <c r="V119" s="4"/>
      <c r="W119" s="4"/>
      <c r="X119" s="4"/>
      <c r="Y119" s="4"/>
      <c r="Z119" s="4"/>
      <c r="AA119" s="4"/>
      <c r="AB119" s="4"/>
      <c r="AC119" s="4"/>
      <c r="AD119" s="4"/>
      <c r="AE119" s="4"/>
      <c r="AF119" s="4"/>
      <c r="AG119" s="4"/>
      <c r="AH119" s="4"/>
      <c r="AI119" s="4"/>
      <c r="AJ119" s="4"/>
      <c r="AK119" s="4"/>
      <c r="AL119" s="4"/>
      <c r="AM119" s="4"/>
      <c r="AN119" s="4"/>
      <c r="AO119" s="4"/>
      <c r="AP119" s="4"/>
      <c r="AQ119" s="4"/>
      <c r="AR119" s="4"/>
      <c r="AS119" s="4"/>
      <c r="AT119" s="4"/>
      <c r="AU119" s="4"/>
      <c r="AV119" s="4"/>
      <c r="AW119" s="4"/>
      <c r="AX119" s="4"/>
      <c r="AY119" s="4"/>
      <c r="AZ119" s="4"/>
      <c r="BA119" s="4"/>
      <c r="BB119" s="4"/>
      <c r="BC119" s="4"/>
      <c r="BD119" s="4"/>
      <c r="BE119" s="4"/>
      <c r="BF119" s="4"/>
      <c r="BG119" s="4"/>
      <c r="BH119" s="4"/>
      <c r="BI119" s="4"/>
      <c r="BJ119" s="4"/>
      <c r="BK119" s="4"/>
      <c r="BL119" s="4"/>
      <c r="BM119" s="4"/>
      <c r="BN119" s="4"/>
      <c r="BO119" s="4"/>
      <c r="BP119" s="4"/>
      <c r="BQ119" s="4"/>
      <c r="BR119" s="4"/>
      <c r="BS119" s="4"/>
      <c r="BT119" s="4"/>
      <c r="BU119" s="4"/>
      <c r="BV119" s="4"/>
      <c r="BW119" s="4"/>
      <c r="BX119" s="4"/>
      <c r="BY119" s="4"/>
      <c r="BZ119" s="4"/>
      <c r="CA119" s="4"/>
      <c r="CB119" s="4"/>
      <c r="CC119" s="4"/>
      <c r="CD119" s="4"/>
      <c r="CE119" s="4"/>
      <c r="CF119" s="4"/>
      <c r="CG119" s="4"/>
      <c r="CH119" s="4"/>
      <c r="CI119" s="4"/>
      <c r="CJ119" s="4"/>
      <c r="CK119" s="4"/>
      <c r="CL119" s="4"/>
      <c r="CM119" s="4"/>
      <c r="CN119" s="4"/>
      <c r="CO119" s="4"/>
      <c r="CP119" s="4"/>
      <c r="CQ119" s="4"/>
      <c r="CR119" s="4"/>
      <c r="CS119" s="4"/>
      <c r="CT119" s="4"/>
      <c r="CU119" s="4"/>
      <c r="CV119" s="4"/>
      <c r="CW119" s="4"/>
      <c r="CX119" s="4"/>
      <c r="CY119" s="4"/>
      <c r="CZ119" s="4"/>
      <c r="DA119" s="4"/>
      <c r="DB119" s="4"/>
      <c r="DC119" s="4"/>
      <c r="DD119" s="4"/>
      <c r="DE119" s="4"/>
      <c r="DF119" s="4"/>
      <c r="DG119" s="4"/>
      <c r="DH119" s="4"/>
      <c r="DI119" s="4"/>
      <c r="DJ119" s="4"/>
      <c r="DK119" s="4"/>
      <c r="DL119" s="4"/>
      <c r="DM119" s="4"/>
      <c r="DN119" s="4"/>
      <c r="DO119" s="4"/>
      <c r="DP119" s="4"/>
      <c r="DQ119" s="4"/>
      <c r="DR119" s="4"/>
      <c r="DS119" s="4"/>
      <c r="DT119" s="4"/>
      <c r="DU119" s="4"/>
      <c r="DV119" s="4"/>
      <c r="DW119" s="4"/>
      <c r="DX119" s="4"/>
      <c r="DY119" s="4"/>
      <c r="DZ119" s="4"/>
      <c r="EA119" s="4"/>
      <c r="EB119" s="4"/>
      <c r="EC119" s="4"/>
      <c r="ED119" s="4"/>
      <c r="EE119" s="4"/>
      <c r="EF119" s="4"/>
      <c r="EG119" s="4"/>
      <c r="EH119" s="4"/>
      <c r="EI119" s="4"/>
      <c r="EJ119" s="4"/>
      <c r="EK119" s="4"/>
      <c r="EL119" s="4"/>
      <c r="EM119" s="4"/>
      <c r="EN119" s="4"/>
      <c r="EO119" s="4"/>
      <c r="EP119" s="4"/>
      <c r="EQ119" s="4"/>
      <c r="ER119" s="4"/>
      <c r="ES119" s="4"/>
      <c r="ET119" s="4"/>
      <c r="EU119" s="4"/>
      <c r="EV119" s="4"/>
      <c r="EW119" s="4"/>
      <c r="EX119" s="4"/>
      <c r="EY119" s="4"/>
      <c r="EZ119" s="4"/>
      <c r="FA119" s="4"/>
      <c r="FB119" s="4"/>
      <c r="FC119" s="4"/>
      <c r="FD119" s="4"/>
      <c r="FE119" s="4"/>
      <c r="FF119" s="4"/>
      <c r="FG119" s="4"/>
      <c r="FH119" s="4"/>
      <c r="FI119" s="4"/>
      <c r="FJ119" s="4"/>
      <c r="FK119" s="4"/>
      <c r="FL119" s="4"/>
      <c r="FM119" s="4"/>
      <c r="FN119" s="4"/>
      <c r="FO119" s="4"/>
      <c r="FP119" s="4"/>
      <c r="FQ119" s="4"/>
      <c r="FR119" s="4"/>
      <c r="FS119" s="4"/>
      <c r="FT119" s="4"/>
      <c r="FU119" s="4"/>
      <c r="FV119" s="4"/>
      <c r="FW119" s="4"/>
      <c r="FX119" s="4"/>
      <c r="FY119" s="4"/>
      <c r="FZ119" s="4"/>
      <c r="GA119" s="4"/>
      <c r="GB119" s="4"/>
      <c r="GC119" s="4"/>
      <c r="GD119" s="4"/>
      <c r="GE119" s="4"/>
      <c r="GF119" s="4"/>
      <c r="GG119" s="4"/>
      <c r="GH119" s="4"/>
      <c r="GI119" s="4"/>
      <c r="GJ119" s="4"/>
      <c r="GK119" s="4"/>
      <c r="GL119" s="4"/>
      <c r="GM119" s="4"/>
      <c r="GN119" s="4"/>
      <c r="GO119" s="4"/>
      <c r="GP119" s="4"/>
      <c r="GQ119" s="4"/>
      <c r="GR119" s="4"/>
      <c r="GS119" s="4"/>
      <c r="GT119" s="4"/>
      <c r="GU119" s="4"/>
      <c r="GV119" s="4"/>
      <c r="GW119" s="4"/>
      <c r="GX119" s="4"/>
      <c r="GY119" s="4"/>
      <c r="GZ119" s="4"/>
      <c r="HA119" s="4"/>
      <c r="HB119" s="4"/>
      <c r="HC119" s="4"/>
      <c r="HD119" s="4"/>
      <c r="HE119" s="4"/>
      <c r="HF119" s="4"/>
      <c r="HG119" s="4"/>
      <c r="HH119" s="4"/>
      <c r="HI119" s="4"/>
      <c r="HJ119" s="4"/>
      <c r="HK119" s="4"/>
      <c r="HL119" s="4"/>
      <c r="HM119" s="4"/>
      <c r="HN119" s="4"/>
      <c r="HO119" s="4"/>
      <c r="HP119" s="4"/>
      <c r="HQ119" s="4"/>
      <c r="HR119" s="4"/>
      <c r="HS119" s="4"/>
      <c r="HT119" s="4"/>
      <c r="HU119" s="4"/>
      <c r="HV119" s="4"/>
      <c r="HW119" s="4"/>
      <c r="HX119" s="4"/>
      <c r="HY119" s="4"/>
      <c r="HZ119" s="4"/>
      <c r="IA119" s="4"/>
      <c r="IB119" s="4"/>
      <c r="IC119" s="4"/>
      <c r="ID119" s="4"/>
      <c r="IE119" s="4"/>
      <c r="IF119" s="4"/>
      <c r="IG119" s="4"/>
    </row>
    <row r="120" s="16" customFormat="true" ht="13.5" hidden="false" customHeight="false" outlineLevel="0" collapsed="false">
      <c r="A120" s="4" t="s">
        <v>16</v>
      </c>
      <c r="B120" s="4" t="s">
        <v>58</v>
      </c>
      <c r="C120" s="4"/>
      <c r="D120" s="10" t="n">
        <v>4097</v>
      </c>
      <c r="E120" s="10" t="n">
        <v>3613</v>
      </c>
      <c r="F120" s="10" t="n">
        <v>3936</v>
      </c>
      <c r="G120" s="10" t="n">
        <v>3971</v>
      </c>
      <c r="H120" s="10" t="n">
        <v>4084</v>
      </c>
      <c r="I120" s="10" t="n">
        <v>3824</v>
      </c>
      <c r="J120" s="10" t="n">
        <v>3829</v>
      </c>
      <c r="K120" s="10" t="n">
        <v>3927</v>
      </c>
      <c r="L120" s="10" t="n">
        <v>3717</v>
      </c>
      <c r="M120" s="10" t="n">
        <v>3797</v>
      </c>
      <c r="N120" s="10" t="n">
        <v>3691</v>
      </c>
      <c r="O120" s="10"/>
      <c r="P120" s="4"/>
      <c r="Q120" s="4"/>
      <c r="R120" s="4"/>
      <c r="S120" s="4"/>
      <c r="T120" s="4"/>
      <c r="U120" s="4"/>
      <c r="V120" s="4"/>
      <c r="W120" s="4"/>
      <c r="X120" s="4"/>
      <c r="Y120" s="4"/>
      <c r="Z120" s="4"/>
      <c r="AA120" s="4"/>
      <c r="AB120" s="4"/>
      <c r="AC120" s="4"/>
      <c r="AD120" s="4"/>
      <c r="AE120" s="4"/>
      <c r="AF120" s="4"/>
      <c r="AG120" s="4"/>
      <c r="AH120" s="4"/>
      <c r="AI120" s="4"/>
      <c r="AJ120" s="4"/>
      <c r="AK120" s="4"/>
      <c r="AL120" s="4"/>
      <c r="AM120" s="4"/>
      <c r="AN120" s="4"/>
      <c r="AO120" s="4"/>
      <c r="AP120" s="4"/>
      <c r="AQ120" s="4"/>
      <c r="AR120" s="4"/>
      <c r="AS120" s="4"/>
      <c r="AT120" s="4"/>
      <c r="AU120" s="4"/>
      <c r="AV120" s="4"/>
      <c r="AW120" s="4"/>
      <c r="AX120" s="4"/>
      <c r="AY120" s="4"/>
      <c r="AZ120" s="4"/>
      <c r="BA120" s="4"/>
      <c r="BB120" s="4"/>
      <c r="BC120" s="4"/>
      <c r="BD120" s="4"/>
      <c r="BE120" s="4"/>
      <c r="BF120" s="4"/>
      <c r="BG120" s="4"/>
      <c r="BH120" s="4"/>
      <c r="BI120" s="4"/>
      <c r="BJ120" s="4"/>
      <c r="BK120" s="4"/>
      <c r="BL120" s="4"/>
      <c r="BM120" s="4"/>
      <c r="BN120" s="4"/>
      <c r="BO120" s="4"/>
      <c r="BP120" s="4"/>
      <c r="BQ120" s="4"/>
      <c r="BR120" s="4"/>
      <c r="BS120" s="4"/>
      <c r="BT120" s="4"/>
      <c r="BU120" s="4"/>
      <c r="BV120" s="4"/>
      <c r="BW120" s="4"/>
      <c r="BX120" s="4"/>
      <c r="BY120" s="4"/>
      <c r="BZ120" s="4"/>
      <c r="CA120" s="4"/>
      <c r="CB120" s="4"/>
      <c r="CC120" s="4"/>
      <c r="CD120" s="4"/>
      <c r="CE120" s="4"/>
      <c r="CF120" s="4"/>
      <c r="CG120" s="4"/>
      <c r="CH120" s="4"/>
      <c r="CI120" s="4"/>
      <c r="CJ120" s="4"/>
      <c r="CK120" s="4"/>
      <c r="CL120" s="4"/>
      <c r="CM120" s="4"/>
      <c r="CN120" s="4"/>
      <c r="CO120" s="4"/>
      <c r="CP120" s="4"/>
      <c r="CQ120" s="4"/>
      <c r="CR120" s="4"/>
      <c r="CS120" s="4"/>
      <c r="CT120" s="4"/>
      <c r="CU120" s="4"/>
      <c r="CV120" s="4"/>
      <c r="CW120" s="4"/>
      <c r="CX120" s="4"/>
      <c r="CY120" s="4"/>
      <c r="CZ120" s="4"/>
      <c r="DA120" s="4"/>
      <c r="DB120" s="4"/>
      <c r="DC120" s="4"/>
      <c r="DD120" s="4"/>
      <c r="DE120" s="4"/>
      <c r="DF120" s="4"/>
      <c r="DG120" s="4"/>
      <c r="DH120" s="4"/>
      <c r="DI120" s="4"/>
      <c r="DJ120" s="4"/>
      <c r="DK120" s="4"/>
      <c r="DL120" s="4"/>
      <c r="DM120" s="4"/>
      <c r="DN120" s="4"/>
      <c r="DO120" s="4"/>
      <c r="DP120" s="4"/>
      <c r="DQ120" s="4"/>
      <c r="DR120" s="4"/>
      <c r="DS120" s="4"/>
      <c r="DT120" s="4"/>
      <c r="DU120" s="4"/>
      <c r="DV120" s="4"/>
      <c r="DW120" s="4"/>
      <c r="DX120" s="4"/>
      <c r="DY120" s="4"/>
      <c r="DZ120" s="4"/>
      <c r="EA120" s="4"/>
      <c r="EB120" s="4"/>
      <c r="EC120" s="4"/>
      <c r="ED120" s="4"/>
      <c r="EE120" s="4"/>
      <c r="EF120" s="4"/>
      <c r="EG120" s="4"/>
      <c r="EH120" s="4"/>
      <c r="EI120" s="4"/>
      <c r="EJ120" s="4"/>
      <c r="EK120" s="4"/>
      <c r="EL120" s="4"/>
      <c r="EM120" s="4"/>
      <c r="EN120" s="4"/>
      <c r="EO120" s="4"/>
      <c r="EP120" s="4"/>
      <c r="EQ120" s="4"/>
      <c r="ER120" s="4"/>
      <c r="ES120" s="4"/>
      <c r="ET120" s="4"/>
      <c r="EU120" s="4"/>
      <c r="EV120" s="4"/>
      <c r="EW120" s="4"/>
      <c r="EX120" s="4"/>
      <c r="EY120" s="4"/>
      <c r="EZ120" s="4"/>
      <c r="FA120" s="4"/>
      <c r="FB120" s="4"/>
      <c r="FC120" s="4"/>
      <c r="FD120" s="4"/>
      <c r="FE120" s="4"/>
      <c r="FF120" s="4"/>
      <c r="FG120" s="4"/>
      <c r="FH120" s="4"/>
      <c r="FI120" s="4"/>
      <c r="FJ120" s="4"/>
      <c r="FK120" s="4"/>
      <c r="FL120" s="4"/>
      <c r="FM120" s="4"/>
      <c r="FN120" s="4"/>
      <c r="FO120" s="4"/>
      <c r="FP120" s="4"/>
      <c r="FQ120" s="4"/>
      <c r="FR120" s="4"/>
      <c r="FS120" s="4"/>
      <c r="FT120" s="4"/>
      <c r="FU120" s="4"/>
      <c r="FV120" s="4"/>
      <c r="FW120" s="4"/>
      <c r="FX120" s="4"/>
      <c r="FY120" s="4"/>
      <c r="FZ120" s="4"/>
      <c r="GA120" s="4"/>
      <c r="GB120" s="4"/>
      <c r="GC120" s="4"/>
      <c r="GD120" s="4"/>
      <c r="GE120" s="4"/>
      <c r="GF120" s="4"/>
      <c r="GG120" s="4"/>
      <c r="GH120" s="4"/>
      <c r="GI120" s="4"/>
      <c r="GJ120" s="4"/>
      <c r="GK120" s="4"/>
      <c r="GL120" s="4"/>
      <c r="GM120" s="4"/>
      <c r="GN120" s="4"/>
      <c r="GO120" s="4"/>
      <c r="GP120" s="4"/>
      <c r="GQ120" s="4"/>
      <c r="GR120" s="4"/>
      <c r="GS120" s="4"/>
      <c r="GT120" s="4"/>
      <c r="GU120" s="4"/>
      <c r="GV120" s="4"/>
      <c r="GW120" s="4"/>
      <c r="GX120" s="4"/>
      <c r="GY120" s="4"/>
      <c r="GZ120" s="4"/>
      <c r="HA120" s="4"/>
      <c r="HB120" s="4"/>
      <c r="HC120" s="4"/>
      <c r="HD120" s="4"/>
      <c r="HE120" s="4"/>
      <c r="HF120" s="4"/>
      <c r="HG120" s="4"/>
      <c r="HH120" s="4"/>
      <c r="HI120" s="4"/>
      <c r="HJ120" s="4"/>
      <c r="HK120" s="4"/>
      <c r="HL120" s="4"/>
      <c r="HM120" s="4"/>
      <c r="HN120" s="4"/>
      <c r="HO120" s="4"/>
      <c r="HP120" s="4"/>
      <c r="HQ120" s="4"/>
      <c r="HR120" s="4"/>
      <c r="HS120" s="4"/>
      <c r="HT120" s="4"/>
      <c r="HU120" s="4"/>
      <c r="HV120" s="4"/>
      <c r="HW120" s="4"/>
      <c r="HX120" s="4"/>
      <c r="HY120" s="4"/>
      <c r="HZ120" s="4"/>
      <c r="IA120" s="4"/>
      <c r="IB120" s="4"/>
      <c r="IC120" s="4"/>
      <c r="ID120" s="4"/>
      <c r="IE120" s="4"/>
      <c r="IF120" s="4"/>
      <c r="IG120" s="4"/>
    </row>
    <row r="121" s="16" customFormat="true" ht="12.75" hidden="false" customHeight="false" outlineLevel="0" collapsed="false">
      <c r="A121" s="4"/>
      <c r="B121" s="4" t="s">
        <v>40</v>
      </c>
      <c r="C121" s="4"/>
      <c r="D121" s="4" t="n">
        <f aca="false">SUM(D119:D120)</f>
        <v>5586</v>
      </c>
      <c r="E121" s="4" t="n">
        <f aca="false">SUM(E119:E120)</f>
        <v>5372</v>
      </c>
      <c r="F121" s="4" t="n">
        <f aca="false">SUM(F119:F120)</f>
        <v>5140</v>
      </c>
      <c r="G121" s="4" t="n">
        <f aca="false">SUM(G119:G120)</f>
        <v>5089</v>
      </c>
      <c r="H121" s="4" t="n">
        <f aca="false">SUM(H119:H120)</f>
        <v>4990</v>
      </c>
      <c r="I121" s="4" t="n">
        <f aca="false">SUM(I119:I120)</f>
        <v>4746</v>
      </c>
      <c r="J121" s="4" t="n">
        <f aca="false">SUM(J119:J120)</f>
        <v>4696</v>
      </c>
      <c r="K121" s="4" t="n">
        <f aca="false">SUM(K119:K120)</f>
        <v>4476</v>
      </c>
      <c r="L121" s="4" t="n">
        <f aca="false">SUM(L119:L120)</f>
        <v>4590</v>
      </c>
      <c r="M121" s="4" t="n">
        <f aca="false">SUM(M119:M120)</f>
        <v>4658</v>
      </c>
      <c r="N121" s="4" t="n">
        <f aca="false">SUM(N119:N120)</f>
        <v>4479</v>
      </c>
      <c r="O121" s="4" t="n">
        <f aca="false">SUM(O119:O120)</f>
        <v>0</v>
      </c>
      <c r="P121" s="4"/>
      <c r="Q121" s="4"/>
      <c r="R121" s="4"/>
      <c r="S121" s="4"/>
      <c r="T121" s="4"/>
      <c r="U121" s="4"/>
      <c r="V121" s="4"/>
      <c r="W121" s="4"/>
      <c r="X121" s="4"/>
      <c r="Y121" s="4"/>
      <c r="Z121" s="4"/>
      <c r="AA121" s="4"/>
      <c r="AB121" s="4"/>
      <c r="AC121" s="4"/>
      <c r="AD121" s="4"/>
      <c r="AE121" s="4"/>
      <c r="AF121" s="4"/>
      <c r="AG121" s="4"/>
      <c r="AH121" s="4"/>
      <c r="AI121" s="4"/>
      <c r="AJ121" s="4"/>
      <c r="AK121" s="4"/>
      <c r="AL121" s="4"/>
      <c r="AM121" s="4"/>
      <c r="AN121" s="4"/>
      <c r="AO121" s="4"/>
      <c r="AP121" s="4"/>
      <c r="AQ121" s="4"/>
      <c r="AR121" s="4"/>
      <c r="AS121" s="4"/>
      <c r="AT121" s="4"/>
      <c r="AU121" s="4"/>
      <c r="AV121" s="4"/>
      <c r="AW121" s="4"/>
      <c r="AX121" s="4"/>
      <c r="AY121" s="4"/>
      <c r="AZ121" s="4"/>
      <c r="BA121" s="4"/>
      <c r="BB121" s="4"/>
      <c r="BC121" s="4"/>
      <c r="BD121" s="4"/>
      <c r="BE121" s="4"/>
      <c r="BF121" s="4"/>
      <c r="BG121" s="4"/>
      <c r="BH121" s="4"/>
      <c r="BI121" s="4"/>
      <c r="BJ121" s="4"/>
      <c r="BK121" s="4"/>
      <c r="BL121" s="4"/>
      <c r="BM121" s="4"/>
      <c r="BN121" s="4"/>
      <c r="BO121" s="4"/>
      <c r="BP121" s="4"/>
      <c r="BQ121" s="4"/>
      <c r="BR121" s="4"/>
      <c r="BS121" s="4"/>
      <c r="BT121" s="4"/>
      <c r="BU121" s="4"/>
      <c r="BV121" s="4"/>
      <c r="BW121" s="4"/>
      <c r="BX121" s="4"/>
      <c r="BY121" s="4"/>
      <c r="BZ121" s="4"/>
      <c r="CA121" s="4"/>
      <c r="CB121" s="4"/>
      <c r="CC121" s="4"/>
      <c r="CD121" s="4"/>
      <c r="CE121" s="4"/>
      <c r="CF121" s="4"/>
      <c r="CG121" s="4"/>
      <c r="CH121" s="4"/>
      <c r="CI121" s="4"/>
      <c r="CJ121" s="4"/>
      <c r="CK121" s="4"/>
      <c r="CL121" s="4"/>
      <c r="CM121" s="4"/>
      <c r="CN121" s="4"/>
      <c r="CO121" s="4"/>
      <c r="CP121" s="4"/>
      <c r="CQ121" s="4"/>
      <c r="CR121" s="4"/>
      <c r="CS121" s="4"/>
      <c r="CT121" s="4"/>
      <c r="CU121" s="4"/>
      <c r="CV121" s="4"/>
      <c r="CW121" s="4"/>
      <c r="CX121" s="4"/>
      <c r="CY121" s="4"/>
      <c r="CZ121" s="4"/>
      <c r="DA121" s="4"/>
      <c r="DB121" s="4"/>
      <c r="DC121" s="4"/>
      <c r="DD121" s="4"/>
      <c r="DE121" s="4"/>
      <c r="DF121" s="4"/>
      <c r="DG121" s="4"/>
      <c r="DH121" s="4"/>
      <c r="DI121" s="4"/>
      <c r="DJ121" s="4"/>
      <c r="DK121" s="4"/>
      <c r="DL121" s="4"/>
      <c r="DM121" s="4"/>
      <c r="DN121" s="4"/>
      <c r="DO121" s="4"/>
      <c r="DP121" s="4"/>
      <c r="DQ121" s="4"/>
      <c r="DR121" s="4"/>
      <c r="DS121" s="4"/>
      <c r="DT121" s="4"/>
      <c r="DU121" s="4"/>
      <c r="DV121" s="4"/>
      <c r="DW121" s="4"/>
      <c r="DX121" s="4"/>
      <c r="DY121" s="4"/>
      <c r="DZ121" s="4"/>
      <c r="EA121" s="4"/>
      <c r="EB121" s="4"/>
      <c r="EC121" s="4"/>
      <c r="ED121" s="4"/>
      <c r="EE121" s="4"/>
      <c r="EF121" s="4"/>
      <c r="EG121" s="4"/>
      <c r="EH121" s="4"/>
      <c r="EI121" s="4"/>
      <c r="EJ121" s="4"/>
      <c r="EK121" s="4"/>
      <c r="EL121" s="4"/>
      <c r="EM121" s="4"/>
      <c r="EN121" s="4"/>
      <c r="EO121" s="4"/>
      <c r="EP121" s="4"/>
      <c r="EQ121" s="4"/>
      <c r="ER121" s="4"/>
      <c r="ES121" s="4"/>
      <c r="ET121" s="4"/>
      <c r="EU121" s="4"/>
      <c r="EV121" s="4"/>
      <c r="EW121" s="4"/>
      <c r="EX121" s="4"/>
      <c r="EY121" s="4"/>
      <c r="EZ121" s="4"/>
      <c r="FA121" s="4"/>
      <c r="FB121" s="4"/>
      <c r="FC121" s="4"/>
      <c r="FD121" s="4"/>
      <c r="FE121" s="4"/>
      <c r="FF121" s="4"/>
      <c r="FG121" s="4"/>
      <c r="FH121" s="4"/>
      <c r="FI121" s="4"/>
      <c r="FJ121" s="4"/>
      <c r="FK121" s="4"/>
      <c r="FL121" s="4"/>
      <c r="FM121" s="4"/>
      <c r="FN121" s="4"/>
      <c r="FO121" s="4"/>
      <c r="FP121" s="4"/>
      <c r="FQ121" s="4"/>
      <c r="FR121" s="4"/>
      <c r="FS121" s="4"/>
      <c r="FT121" s="4"/>
      <c r="FU121" s="4"/>
      <c r="FV121" s="4"/>
      <c r="FW121" s="4"/>
      <c r="FX121" s="4"/>
      <c r="FY121" s="4"/>
      <c r="FZ121" s="4"/>
      <c r="GA121" s="4"/>
      <c r="GB121" s="4"/>
      <c r="GC121" s="4"/>
      <c r="GD121" s="4"/>
      <c r="GE121" s="4"/>
      <c r="GF121" s="4"/>
      <c r="GG121" s="4"/>
      <c r="GH121" s="4"/>
      <c r="GI121" s="4"/>
      <c r="GJ121" s="4"/>
      <c r="GK121" s="4"/>
      <c r="GL121" s="4"/>
      <c r="GM121" s="4"/>
      <c r="GN121" s="4"/>
      <c r="GO121" s="4"/>
      <c r="GP121" s="4"/>
      <c r="GQ121" s="4"/>
      <c r="GR121" s="4"/>
      <c r="GS121" s="4"/>
      <c r="GT121" s="4"/>
      <c r="GU121" s="4"/>
      <c r="GV121" s="4"/>
      <c r="GW121" s="4"/>
      <c r="GX121" s="4"/>
      <c r="GY121" s="4"/>
      <c r="GZ121" s="4"/>
      <c r="HA121" s="4"/>
      <c r="HB121" s="4"/>
      <c r="HC121" s="4"/>
      <c r="HD121" s="4"/>
      <c r="HE121" s="4"/>
      <c r="HF121" s="4"/>
      <c r="HG121" s="4"/>
      <c r="HH121" s="4"/>
      <c r="HI121" s="4"/>
      <c r="HJ121" s="4"/>
      <c r="HK121" s="4"/>
      <c r="HL121" s="4"/>
      <c r="HM121" s="4"/>
      <c r="HN121" s="4"/>
      <c r="HO121" s="4"/>
      <c r="HP121" s="4"/>
      <c r="HQ121" s="4"/>
      <c r="HR121" s="4"/>
      <c r="HS121" s="4"/>
      <c r="HT121" s="4"/>
      <c r="HU121" s="4"/>
      <c r="HV121" s="4"/>
      <c r="HW121" s="4"/>
      <c r="HX121" s="4"/>
      <c r="HY121" s="4"/>
      <c r="HZ121" s="4"/>
      <c r="IA121" s="4"/>
      <c r="IB121" s="4"/>
      <c r="IC121" s="4"/>
      <c r="ID121" s="4"/>
      <c r="IE121" s="4"/>
      <c r="IF121" s="4"/>
      <c r="IG121" s="4"/>
    </row>
    <row r="122" customFormat="false" ht="12.75" hidden="false" customHeight="false" outlineLevel="0" collapsed="false">
      <c r="G122" s="4"/>
      <c r="H122" s="4"/>
      <c r="I122" s="4"/>
      <c r="J122" s="4"/>
      <c r="K122" s="4"/>
      <c r="L122" s="4"/>
      <c r="M122" s="4"/>
      <c r="N122" s="4"/>
      <c r="O122" s="4"/>
    </row>
    <row r="123" customFormat="false" ht="12.75" hidden="false" customHeight="false" outlineLevel="0" collapsed="false">
      <c r="A123" s="0" t="s">
        <v>65</v>
      </c>
      <c r="B123" s="0" t="s">
        <v>66</v>
      </c>
      <c r="C123" s="0" t="s">
        <v>43</v>
      </c>
      <c r="D123" s="4" t="n">
        <v>262</v>
      </c>
      <c r="E123" s="4" t="n">
        <v>284</v>
      </c>
      <c r="F123" s="4" t="n">
        <v>254</v>
      </c>
      <c r="G123" s="4" t="n">
        <v>364</v>
      </c>
      <c r="H123" s="4" t="n">
        <v>304</v>
      </c>
      <c r="I123" s="4" t="n">
        <v>288</v>
      </c>
      <c r="J123" s="4" t="n">
        <v>447</v>
      </c>
      <c r="K123" s="4" t="n">
        <v>523</v>
      </c>
      <c r="L123" s="4" t="n">
        <v>411</v>
      </c>
      <c r="M123" s="4" t="n">
        <v>552</v>
      </c>
      <c r="N123" s="16" t="n">
        <v>1018</v>
      </c>
      <c r="O123" s="4"/>
      <c r="Q123" s="0" t="s">
        <v>44</v>
      </c>
    </row>
    <row r="124" customFormat="false" ht="12.75" hidden="false" customHeight="false" outlineLevel="0" collapsed="false">
      <c r="B124" s="0" t="s">
        <v>67</v>
      </c>
      <c r="D124" s="4" t="n">
        <v>1097</v>
      </c>
      <c r="E124" s="4" t="n">
        <v>1042</v>
      </c>
      <c r="F124" s="4" t="n">
        <v>1034</v>
      </c>
      <c r="G124" s="4" t="n">
        <v>1112</v>
      </c>
      <c r="H124" s="4" t="n">
        <v>995</v>
      </c>
      <c r="I124" s="4" t="n">
        <v>975</v>
      </c>
      <c r="J124" s="4" t="n">
        <v>1241</v>
      </c>
      <c r="K124" s="4" t="n">
        <v>1261</v>
      </c>
      <c r="L124" s="4" t="n">
        <v>784</v>
      </c>
      <c r="M124" s="4" t="n">
        <v>1107</v>
      </c>
      <c r="N124" s="16" t="n">
        <v>804</v>
      </c>
      <c r="O124" s="4"/>
    </row>
    <row r="125" customFormat="false" ht="12.75" hidden="false" customHeight="false" outlineLevel="0" collapsed="false">
      <c r="A125" s="0" t="s">
        <v>68</v>
      </c>
      <c r="B125" s="0" t="s">
        <v>69</v>
      </c>
      <c r="C125" s="0" t="s">
        <v>43</v>
      </c>
      <c r="D125" s="4" t="n">
        <v>5</v>
      </c>
      <c r="E125" s="4" t="n">
        <v>0</v>
      </c>
      <c r="F125" s="4" t="n">
        <v>14</v>
      </c>
      <c r="G125" s="4" t="n">
        <v>23</v>
      </c>
      <c r="H125" s="4" t="n">
        <v>185</v>
      </c>
      <c r="I125" s="4" t="n">
        <v>768</v>
      </c>
      <c r="J125" s="4" t="n">
        <v>326</v>
      </c>
      <c r="K125" s="4" t="n">
        <v>1990</v>
      </c>
      <c r="L125" s="4" t="n">
        <v>1398</v>
      </c>
      <c r="M125" s="4" t="n">
        <v>1476</v>
      </c>
      <c r="N125" s="16" t="n">
        <v>1770</v>
      </c>
      <c r="O125" s="4"/>
    </row>
    <row r="126" customFormat="false" ht="12.75" hidden="false" customHeight="false" outlineLevel="0" collapsed="false">
      <c r="B126" s="0" t="s">
        <v>67</v>
      </c>
      <c r="D126" s="4" t="n">
        <v>202</v>
      </c>
      <c r="E126" s="4" t="n">
        <v>8</v>
      </c>
      <c r="F126" s="4" t="n">
        <v>595</v>
      </c>
      <c r="G126" s="4" t="n">
        <v>1003</v>
      </c>
      <c r="H126" s="4" t="n">
        <v>1587</v>
      </c>
      <c r="I126" s="4" t="n">
        <v>2026</v>
      </c>
      <c r="J126" s="4" t="n">
        <v>1149</v>
      </c>
      <c r="K126" s="4" t="n">
        <v>713</v>
      </c>
      <c r="L126" s="4" t="n">
        <v>664</v>
      </c>
      <c r="M126" s="4" t="n">
        <v>217</v>
      </c>
      <c r="N126" s="16" t="n">
        <v>804</v>
      </c>
      <c r="O126" s="4"/>
    </row>
    <row r="127" customFormat="false" ht="12.75" hidden="false" customHeight="false" outlineLevel="0" collapsed="false">
      <c r="D127" s="4"/>
      <c r="E127" s="4"/>
      <c r="F127" s="4"/>
      <c r="G127" s="4"/>
      <c r="H127" s="4"/>
      <c r="I127" s="4"/>
      <c r="J127" s="4"/>
      <c r="K127" s="4"/>
      <c r="L127" s="4"/>
      <c r="M127" s="4"/>
      <c r="N127" s="4"/>
      <c r="O127" s="4"/>
    </row>
    <row r="128" customFormat="false" ht="12.75" hidden="false" customHeight="false" outlineLevel="0" collapsed="false">
      <c r="D128" s="4"/>
      <c r="E128" s="4"/>
      <c r="F128" s="4"/>
      <c r="G128" s="4"/>
      <c r="H128" s="4"/>
      <c r="I128" s="4"/>
      <c r="J128" s="4"/>
      <c r="K128" s="4"/>
      <c r="L128" s="4"/>
      <c r="M128" s="4"/>
      <c r="N128" s="4"/>
      <c r="O128" s="4"/>
    </row>
    <row r="129" customFormat="false" ht="12.75" hidden="false" customHeight="false" outlineLevel="0" collapsed="false">
      <c r="A129" s="0" t="s">
        <v>70</v>
      </c>
      <c r="B129" s="0" t="s">
        <v>43</v>
      </c>
      <c r="C129" s="0" t="s">
        <v>43</v>
      </c>
      <c r="D129" s="4" t="n">
        <v>12110</v>
      </c>
      <c r="E129" s="4" t="n">
        <v>13437</v>
      </c>
      <c r="F129" s="16" t="n">
        <v>12539</v>
      </c>
      <c r="G129" s="16" t="n">
        <v>12902</v>
      </c>
      <c r="H129" s="16" t="n">
        <v>12521</v>
      </c>
      <c r="I129" s="16" t="n">
        <v>11562</v>
      </c>
      <c r="J129" s="16" t="n">
        <v>12506</v>
      </c>
      <c r="K129" s="16" t="n">
        <v>11618</v>
      </c>
      <c r="L129" s="16" t="n">
        <v>12400</v>
      </c>
      <c r="M129" s="16" t="n">
        <v>12268</v>
      </c>
      <c r="N129" s="20" t="n">
        <v>8718</v>
      </c>
      <c r="O129" s="4"/>
      <c r="Q129" s="0" t="s">
        <v>71</v>
      </c>
    </row>
    <row r="130" customFormat="false" ht="12.75" hidden="false" customHeight="false" outlineLevel="0" collapsed="false">
      <c r="G130" s="4"/>
      <c r="H130" s="4"/>
      <c r="I130" s="4"/>
      <c r="J130" s="4"/>
      <c r="K130" s="4"/>
      <c r="L130" s="4"/>
      <c r="M130" s="4"/>
      <c r="N130" s="4"/>
      <c r="O130" s="4"/>
    </row>
    <row r="131" s="16" customFormat="true" ht="12.75" hidden="false" customHeight="false" outlineLevel="0" collapsed="false">
      <c r="A131" s="4" t="s">
        <v>72</v>
      </c>
      <c r="B131" s="4" t="s">
        <v>16</v>
      </c>
      <c r="C131" s="4" t="s">
        <v>73</v>
      </c>
      <c r="D131" s="4" t="n">
        <v>2753</v>
      </c>
      <c r="E131" s="4" t="n">
        <v>5501</v>
      </c>
      <c r="F131" s="4" t="n">
        <v>8124</v>
      </c>
      <c r="G131" s="4" t="n">
        <v>10838</v>
      </c>
      <c r="H131" s="4" t="n">
        <v>13796</v>
      </c>
      <c r="I131" s="4" t="n">
        <v>16575</v>
      </c>
      <c r="J131" s="4" t="n">
        <v>19368</v>
      </c>
      <c r="K131" s="4" t="n">
        <v>22195</v>
      </c>
      <c r="L131" s="4" t="n">
        <v>24888</v>
      </c>
      <c r="M131" s="4" t="n">
        <v>27631</v>
      </c>
      <c r="N131" s="4" t="n">
        <v>30447</v>
      </c>
      <c r="O131" s="4"/>
      <c r="P131" s="4"/>
      <c r="Q131" s="4" t="s">
        <v>74</v>
      </c>
      <c r="R131" s="4"/>
      <c r="S131" s="4"/>
      <c r="T131" s="4"/>
      <c r="U131" s="4"/>
      <c r="V131" s="4"/>
      <c r="W131" s="4"/>
      <c r="X131" s="4"/>
      <c r="Y131" s="4"/>
      <c r="Z131" s="4"/>
    </row>
    <row r="132" s="16" customFormat="true" ht="13.5" hidden="false" customHeight="false" outlineLevel="0" collapsed="false">
      <c r="A132" s="4"/>
      <c r="B132" s="4"/>
      <c r="C132" s="4" t="s">
        <v>75</v>
      </c>
      <c r="D132" s="10" t="n">
        <v>2681</v>
      </c>
      <c r="E132" s="10" t="n">
        <v>5450</v>
      </c>
      <c r="F132" s="10" t="n">
        <v>8181</v>
      </c>
      <c r="G132" s="10" t="n">
        <v>10897</v>
      </c>
      <c r="H132" s="10" t="n">
        <v>13621</v>
      </c>
      <c r="I132" s="10" t="n">
        <v>16554</v>
      </c>
      <c r="J132" s="10" t="n">
        <v>19312</v>
      </c>
      <c r="K132" s="10" t="n">
        <v>22151</v>
      </c>
      <c r="L132" s="10" t="n">
        <v>24920</v>
      </c>
      <c r="M132" s="10" t="n">
        <v>27242</v>
      </c>
      <c r="N132" s="10" t="n">
        <v>29966</v>
      </c>
      <c r="O132" s="10" t="n">
        <v>32690</v>
      </c>
      <c r="P132" s="4"/>
      <c r="Q132" s="4"/>
      <c r="R132" s="4"/>
      <c r="S132" s="4"/>
      <c r="T132" s="4"/>
      <c r="U132" s="4"/>
      <c r="V132" s="4"/>
      <c r="W132" s="4"/>
      <c r="X132" s="4"/>
      <c r="Y132" s="4"/>
      <c r="Z132" s="4"/>
    </row>
    <row r="133" s="16" customFormat="true" ht="12.75" hidden="false" customHeight="false" outlineLevel="0" collapsed="false">
      <c r="A133" s="4"/>
      <c r="B133" s="4"/>
      <c r="C133" s="4" t="s">
        <v>76</v>
      </c>
      <c r="D133" s="4" t="n">
        <f aca="false">+D131-D132</f>
        <v>72</v>
      </c>
      <c r="E133" s="4" t="n">
        <f aca="false">+E131-E132</f>
        <v>51</v>
      </c>
      <c r="F133" s="4" t="n">
        <f aca="false">+F131-F132</f>
        <v>-57</v>
      </c>
      <c r="G133" s="4" t="n">
        <f aca="false">+G131-G132</f>
        <v>-59</v>
      </c>
      <c r="H133" s="4" t="n">
        <f aca="false">+H131-H132</f>
        <v>175</v>
      </c>
      <c r="I133" s="4" t="n">
        <f aca="false">+I131-I132</f>
        <v>21</v>
      </c>
      <c r="J133" s="4" t="n">
        <f aca="false">+J131-J132</f>
        <v>56</v>
      </c>
      <c r="K133" s="4" t="n">
        <f aca="false">+K131-K132</f>
        <v>44</v>
      </c>
      <c r="L133" s="4" t="n">
        <f aca="false">+L131-L132</f>
        <v>-32</v>
      </c>
      <c r="M133" s="4" t="n">
        <f aca="false">+M131-M132</f>
        <v>389</v>
      </c>
      <c r="N133" s="4" t="n">
        <f aca="false">+N131-N132</f>
        <v>481</v>
      </c>
      <c r="O133" s="4" t="n">
        <f aca="false">+O131-O132</f>
        <v>-32690</v>
      </c>
      <c r="P133" s="4"/>
      <c r="Q133" s="4"/>
      <c r="R133" s="4"/>
      <c r="S133" s="4"/>
      <c r="T133" s="4"/>
      <c r="U133" s="4"/>
      <c r="V133" s="4"/>
      <c r="W133" s="4"/>
      <c r="X133" s="4"/>
      <c r="Y133" s="4"/>
      <c r="Z133" s="4"/>
    </row>
    <row r="134" s="16" customFormat="true" ht="12.75" hidden="false" customHeight="false" outlineLevel="0" collapsed="false">
      <c r="A134" s="4"/>
      <c r="B134" s="4"/>
      <c r="C134" s="4"/>
      <c r="D134" s="4"/>
      <c r="E134" s="4"/>
      <c r="F134" s="4"/>
      <c r="G134" s="4"/>
      <c r="H134" s="4"/>
      <c r="I134" s="4"/>
      <c r="J134" s="4"/>
      <c r="K134" s="4"/>
      <c r="L134" s="4"/>
      <c r="M134" s="4"/>
      <c r="N134" s="4"/>
      <c r="O134" s="4"/>
      <c r="P134" s="4"/>
      <c r="Q134" s="4"/>
      <c r="R134" s="4"/>
      <c r="S134" s="4"/>
      <c r="T134" s="4"/>
      <c r="U134" s="4"/>
      <c r="V134" s="4"/>
      <c r="W134" s="4"/>
      <c r="X134" s="4"/>
      <c r="Y134" s="4"/>
      <c r="Z134" s="4"/>
    </row>
    <row r="135" s="16" customFormat="true" ht="12.75" hidden="false" customHeight="false" outlineLevel="0" collapsed="false">
      <c r="A135" s="4" t="s">
        <v>77</v>
      </c>
      <c r="B135" s="4" t="s">
        <v>16</v>
      </c>
      <c r="C135" s="4" t="s">
        <v>73</v>
      </c>
      <c r="D135" s="4" t="n">
        <v>2140</v>
      </c>
      <c r="E135" s="4" t="n">
        <v>4918</v>
      </c>
      <c r="F135" s="4" t="n">
        <v>7491</v>
      </c>
      <c r="G135" s="4" t="n">
        <v>10166</v>
      </c>
      <c r="H135" s="4" t="n">
        <f aca="false">12562-124</f>
        <v>12438</v>
      </c>
      <c r="I135" s="4" t="n">
        <v>14957</v>
      </c>
      <c r="J135" s="4" t="n">
        <v>17827</v>
      </c>
      <c r="K135" s="4" t="n">
        <v>20782</v>
      </c>
      <c r="L135" s="4" t="n">
        <v>22917</v>
      </c>
      <c r="M135" s="4" t="n">
        <v>25577</v>
      </c>
      <c r="N135" s="4" t="n">
        <v>28232</v>
      </c>
      <c r="O135" s="4"/>
      <c r="P135" s="4"/>
      <c r="Q135" s="4" t="s">
        <v>74</v>
      </c>
      <c r="R135" s="4"/>
      <c r="S135" s="4"/>
      <c r="T135" s="4"/>
      <c r="U135" s="4"/>
      <c r="V135" s="4"/>
      <c r="W135" s="4"/>
      <c r="X135" s="4"/>
      <c r="Y135" s="4"/>
      <c r="Z135" s="4"/>
    </row>
    <row r="136" s="16" customFormat="true" ht="13.5" hidden="false" customHeight="false" outlineLevel="0" collapsed="false">
      <c r="A136" s="4"/>
      <c r="B136" s="4"/>
      <c r="C136" s="4" t="s">
        <v>75</v>
      </c>
      <c r="D136" s="10" t="n">
        <v>2358</v>
      </c>
      <c r="E136" s="10" t="n">
        <v>5313</v>
      </c>
      <c r="F136" s="10" t="n">
        <v>7967</v>
      </c>
      <c r="G136" s="10" t="n">
        <v>10623</v>
      </c>
      <c r="H136" s="10" t="n">
        <v>13279</v>
      </c>
      <c r="I136" s="10" t="n">
        <v>15935</v>
      </c>
      <c r="J136" s="10" t="n">
        <v>18590</v>
      </c>
      <c r="K136" s="10" t="n">
        <v>21246</v>
      </c>
      <c r="L136" s="10" t="n">
        <v>23092</v>
      </c>
      <c r="M136" s="10" t="n">
        <v>26558</v>
      </c>
      <c r="N136" s="10" t="n">
        <v>29213</v>
      </c>
      <c r="O136" s="10" t="n">
        <v>31869</v>
      </c>
      <c r="P136" s="4"/>
      <c r="Q136" s="4"/>
      <c r="R136" s="4"/>
      <c r="S136" s="4"/>
      <c r="T136" s="4"/>
      <c r="U136" s="4"/>
      <c r="V136" s="4"/>
      <c r="W136" s="4"/>
      <c r="X136" s="4"/>
      <c r="Y136" s="4"/>
      <c r="Z136" s="4"/>
    </row>
    <row r="137" s="16" customFormat="true" ht="12.75" hidden="false" customHeight="false" outlineLevel="0" collapsed="false">
      <c r="A137" s="4"/>
      <c r="B137" s="4"/>
      <c r="C137" s="4" t="s">
        <v>76</v>
      </c>
      <c r="D137" s="4" t="n">
        <f aca="false">+D135-D136</f>
        <v>-218</v>
      </c>
      <c r="E137" s="4" t="n">
        <f aca="false">+E135-E136</f>
        <v>-395</v>
      </c>
      <c r="F137" s="4" t="n">
        <f aca="false">+F135-F136</f>
        <v>-476</v>
      </c>
      <c r="G137" s="4" t="n">
        <f aca="false">+G135-G136</f>
        <v>-457</v>
      </c>
      <c r="H137" s="4" t="n">
        <f aca="false">+H135-H136</f>
        <v>-841</v>
      </c>
      <c r="I137" s="4" t="n">
        <f aca="false">+I135-I136</f>
        <v>-978</v>
      </c>
      <c r="J137" s="4" t="n">
        <f aca="false">+J135-J136</f>
        <v>-763</v>
      </c>
      <c r="K137" s="4" t="n">
        <f aca="false">+K135-K136</f>
        <v>-464</v>
      </c>
      <c r="L137" s="4" t="n">
        <f aca="false">+L135-L136</f>
        <v>-175</v>
      </c>
      <c r="M137" s="4" t="n">
        <f aca="false">+M135-M136</f>
        <v>-981</v>
      </c>
      <c r="N137" s="4" t="n">
        <f aca="false">+N135-N136</f>
        <v>-981</v>
      </c>
      <c r="O137" s="4" t="n">
        <f aca="false">+O135-O136</f>
        <v>-31869</v>
      </c>
      <c r="P137" s="4"/>
      <c r="Q137" s="4"/>
      <c r="R137" s="4"/>
      <c r="S137" s="4"/>
      <c r="T137" s="4"/>
      <c r="U137" s="4"/>
      <c r="V137" s="4"/>
      <c r="W137" s="4"/>
      <c r="X137" s="4"/>
      <c r="Y137" s="4"/>
      <c r="Z137" s="4"/>
    </row>
    <row r="138" s="16" customFormat="true" ht="12.75" hidden="false" customHeight="false" outlineLevel="0" collapsed="false">
      <c r="A138" s="4"/>
      <c r="B138" s="4"/>
      <c r="C138" s="4"/>
      <c r="D138" s="4"/>
      <c r="E138" s="4"/>
      <c r="F138" s="4"/>
      <c r="G138" s="4"/>
      <c r="H138" s="4"/>
      <c r="I138" s="4"/>
      <c r="J138" s="4"/>
      <c r="K138" s="4"/>
      <c r="L138" s="4"/>
      <c r="M138" s="4"/>
      <c r="N138" s="4"/>
      <c r="O138" s="4"/>
      <c r="P138" s="4"/>
      <c r="Q138" s="4"/>
      <c r="R138" s="4"/>
      <c r="S138" s="4"/>
      <c r="T138" s="4"/>
      <c r="U138" s="4"/>
      <c r="V138" s="4"/>
      <c r="W138" s="4"/>
      <c r="X138" s="4"/>
      <c r="Y138" s="4"/>
      <c r="Z138" s="4"/>
    </row>
    <row r="139" s="16" customFormat="true" ht="12.75" hidden="false" customHeight="false" outlineLevel="0" collapsed="false">
      <c r="A139" s="4" t="s">
        <v>78</v>
      </c>
      <c r="B139" s="4" t="s">
        <v>16</v>
      </c>
      <c r="C139" s="4" t="s">
        <v>73</v>
      </c>
      <c r="D139" s="4" t="n">
        <v>6695</v>
      </c>
      <c r="E139" s="4" t="n">
        <v>14090</v>
      </c>
      <c r="F139" s="4" t="n">
        <v>21663</v>
      </c>
      <c r="G139" s="4" t="n">
        <v>28986</v>
      </c>
      <c r="H139" s="4" t="n">
        <f aca="false">36579+240</f>
        <v>36819</v>
      </c>
      <c r="I139" s="4" t="n">
        <v>42690</v>
      </c>
      <c r="J139" s="4" t="n">
        <v>49348</v>
      </c>
      <c r="K139" s="4" t="n">
        <v>55755</v>
      </c>
      <c r="L139" s="4" t="n">
        <v>60003</v>
      </c>
      <c r="M139" s="4" t="n">
        <v>73632</v>
      </c>
      <c r="N139" s="4" t="n">
        <v>80792</v>
      </c>
      <c r="O139" s="4"/>
      <c r="P139" s="4"/>
      <c r="Q139" s="4" t="s">
        <v>74</v>
      </c>
      <c r="R139" s="4"/>
      <c r="S139" s="4"/>
      <c r="T139" s="4"/>
      <c r="U139" s="4"/>
      <c r="V139" s="4"/>
      <c r="W139" s="4"/>
      <c r="X139" s="4"/>
      <c r="Y139" s="4"/>
      <c r="Z139" s="4"/>
    </row>
    <row r="140" s="16" customFormat="true" ht="13.5" hidden="false" customHeight="false" outlineLevel="0" collapsed="false">
      <c r="A140" s="4"/>
      <c r="B140" s="4"/>
      <c r="C140" s="4" t="s">
        <v>75</v>
      </c>
      <c r="D140" s="10" t="n">
        <v>6809</v>
      </c>
      <c r="E140" s="10" t="n">
        <v>15363</v>
      </c>
      <c r="F140" s="10" t="n">
        <v>23040</v>
      </c>
      <c r="G140" s="10" t="n">
        <v>30720</v>
      </c>
      <c r="H140" s="10" t="n">
        <v>38400</v>
      </c>
      <c r="I140" s="10" t="n">
        <v>46081</v>
      </c>
      <c r="J140" s="10" t="n">
        <v>53761</v>
      </c>
      <c r="K140" s="10" t="n">
        <v>61441</v>
      </c>
      <c r="L140" s="10" t="n">
        <v>69121</v>
      </c>
      <c r="M140" s="10" t="n">
        <v>76801</v>
      </c>
      <c r="N140" s="10" t="n">
        <v>84481</v>
      </c>
      <c r="O140" s="10" t="n">
        <v>92161</v>
      </c>
      <c r="P140" s="4"/>
      <c r="Q140" s="4"/>
      <c r="R140" s="4"/>
      <c r="S140" s="4"/>
      <c r="T140" s="4"/>
      <c r="U140" s="4"/>
      <c r="V140" s="4"/>
      <c r="W140" s="4"/>
      <c r="X140" s="4"/>
      <c r="Y140" s="4"/>
      <c r="Z140" s="4"/>
    </row>
    <row r="141" s="16" customFormat="true" ht="12.75" hidden="false" customHeight="false" outlineLevel="0" collapsed="false">
      <c r="A141" s="4"/>
      <c r="B141" s="4"/>
      <c r="C141" s="4" t="s">
        <v>76</v>
      </c>
      <c r="D141" s="4" t="n">
        <f aca="false">+D139-D140</f>
        <v>-114</v>
      </c>
      <c r="E141" s="4" t="n">
        <f aca="false">+E139-E140</f>
        <v>-1273</v>
      </c>
      <c r="F141" s="4" t="n">
        <f aca="false">+F139-F140</f>
        <v>-1377</v>
      </c>
      <c r="G141" s="4" t="n">
        <f aca="false">+G139-G140</f>
        <v>-1734</v>
      </c>
      <c r="H141" s="4" t="n">
        <f aca="false">+H139-H140</f>
        <v>-1581</v>
      </c>
      <c r="I141" s="4" t="n">
        <f aca="false">+I139-I140</f>
        <v>-3391</v>
      </c>
      <c r="J141" s="4" t="n">
        <f aca="false">+J139-J140</f>
        <v>-4413</v>
      </c>
      <c r="K141" s="4" t="n">
        <f aca="false">+K139-K140</f>
        <v>-5686</v>
      </c>
      <c r="L141" s="4" t="n">
        <f aca="false">+L139-L140</f>
        <v>-9118</v>
      </c>
      <c r="M141" s="4" t="n">
        <f aca="false">+M139-M140</f>
        <v>-3169</v>
      </c>
      <c r="N141" s="4" t="n">
        <f aca="false">+N139-N140</f>
        <v>-3689</v>
      </c>
      <c r="O141" s="4" t="n">
        <f aca="false">+O139-O140</f>
        <v>-92161</v>
      </c>
      <c r="P141" s="4"/>
      <c r="Q141" s="4"/>
      <c r="R141" s="4"/>
      <c r="S141" s="4"/>
      <c r="T141" s="4"/>
      <c r="U141" s="4"/>
      <c r="V141" s="4"/>
      <c r="W141" s="4"/>
      <c r="X141" s="4"/>
      <c r="Y141" s="4"/>
      <c r="Z141" s="4"/>
    </row>
    <row r="142" s="16" customFormat="true" ht="12.75" hidden="false" customHeight="false" outlineLevel="0" collapsed="false">
      <c r="A142" s="4"/>
      <c r="B142" s="4"/>
      <c r="C142" s="4"/>
      <c r="D142" s="4"/>
      <c r="E142" s="4"/>
      <c r="F142" s="4"/>
      <c r="G142" s="4"/>
      <c r="H142" s="4"/>
      <c r="I142" s="4"/>
      <c r="J142" s="4"/>
      <c r="K142" s="4"/>
      <c r="L142" s="4"/>
      <c r="M142" s="4"/>
      <c r="N142" s="4"/>
      <c r="O142" s="4"/>
      <c r="P142" s="4"/>
      <c r="Q142" s="4"/>
      <c r="R142" s="4"/>
      <c r="S142" s="4"/>
      <c r="T142" s="4"/>
      <c r="U142" s="4"/>
      <c r="V142" s="4"/>
      <c r="W142" s="4"/>
      <c r="X142" s="4"/>
      <c r="Y142" s="4"/>
      <c r="Z142" s="4"/>
    </row>
    <row r="143" s="16" customFormat="true" ht="12.75" hidden="false" customHeight="false" outlineLevel="0" collapsed="false">
      <c r="A143" s="4" t="s">
        <v>79</v>
      </c>
      <c r="B143" s="4" t="s">
        <v>16</v>
      </c>
      <c r="C143" s="4"/>
      <c r="D143" s="4" t="n">
        <v>432</v>
      </c>
      <c r="E143" s="4" t="n">
        <v>483</v>
      </c>
      <c r="F143" s="4" t="n">
        <v>467</v>
      </c>
      <c r="G143" s="4" t="n">
        <v>483</v>
      </c>
      <c r="H143" s="4" t="n">
        <v>568</v>
      </c>
      <c r="I143" s="4" t="n">
        <v>512</v>
      </c>
      <c r="J143" s="4" t="n">
        <v>520</v>
      </c>
      <c r="K143" s="4" t="n">
        <v>512</v>
      </c>
      <c r="L143" s="4" t="n">
        <v>424</v>
      </c>
      <c r="M143" s="4" t="n">
        <v>573</v>
      </c>
      <c r="N143" s="4" t="n">
        <v>495</v>
      </c>
      <c r="O143" s="4"/>
      <c r="P143" s="4"/>
      <c r="Q143" s="4" t="s">
        <v>80</v>
      </c>
      <c r="R143" s="4"/>
      <c r="S143" s="4"/>
      <c r="T143" s="21" t="s">
        <v>81</v>
      </c>
      <c r="U143" s="15"/>
      <c r="V143" s="22" t="n">
        <v>39356</v>
      </c>
      <c r="W143" s="22" t="n">
        <v>39387</v>
      </c>
      <c r="X143" s="4"/>
      <c r="Y143" s="4"/>
      <c r="Z143" s="4"/>
    </row>
    <row r="144" customFormat="false" ht="12.75" hidden="false" customHeight="false" outlineLevel="0" collapsed="false">
      <c r="T144" s="21"/>
      <c r="U144" s="23" t="s">
        <v>82</v>
      </c>
      <c r="V144" s="24" t="n">
        <v>448</v>
      </c>
      <c r="W144" s="24" t="n">
        <v>448</v>
      </c>
    </row>
    <row r="145" customFormat="false" ht="12.75" hidden="false" customHeight="false" outlineLevel="0" collapsed="false">
      <c r="A145" s="0" t="s">
        <v>83</v>
      </c>
      <c r="B145" s="0" t="s">
        <v>43</v>
      </c>
      <c r="C145" s="0" t="s">
        <v>73</v>
      </c>
      <c r="D145" s="0" t="n">
        <v>359</v>
      </c>
      <c r="E145" s="0" t="n">
        <v>367</v>
      </c>
      <c r="F145" s="0" t="n">
        <v>352</v>
      </c>
      <c r="G145" s="4" t="n">
        <v>437</v>
      </c>
      <c r="H145" s="4" t="n">
        <v>388</v>
      </c>
      <c r="I145" s="4" t="n">
        <v>409</v>
      </c>
      <c r="J145" s="4" t="n">
        <v>448</v>
      </c>
      <c r="K145" s="4" t="n">
        <v>429</v>
      </c>
      <c r="L145" s="16" t="n">
        <v>394</v>
      </c>
      <c r="M145" s="16" t="n">
        <v>384</v>
      </c>
      <c r="N145" s="16" t="n">
        <v>400</v>
      </c>
      <c r="O145" s="4"/>
      <c r="Q145" s="0" t="s">
        <v>44</v>
      </c>
      <c r="T145" s="21"/>
      <c r="U145" s="23" t="s">
        <v>84</v>
      </c>
      <c r="V145" s="24" t="n">
        <v>448</v>
      </c>
      <c r="W145" s="25" t="n">
        <v>448</v>
      </c>
    </row>
    <row r="146" customFormat="false" ht="12.75" hidden="false" customHeight="false" outlineLevel="0" collapsed="false">
      <c r="A146" s="0" t="s">
        <v>85</v>
      </c>
      <c r="B146" s="0" t="s">
        <v>86</v>
      </c>
      <c r="C146" s="0" t="s">
        <v>73</v>
      </c>
      <c r="D146" s="0" t="n">
        <v>1</v>
      </c>
      <c r="E146" s="0" t="n">
        <v>1</v>
      </c>
      <c r="F146" s="0" t="n">
        <v>0</v>
      </c>
      <c r="G146" s="4" t="n">
        <v>0</v>
      </c>
      <c r="H146" s="4" t="n">
        <v>0</v>
      </c>
      <c r="I146" s="4" t="n">
        <v>0</v>
      </c>
      <c r="J146" s="4" t="n">
        <v>0</v>
      </c>
      <c r="K146" s="4" t="n">
        <v>0</v>
      </c>
      <c r="L146" s="4" t="n">
        <v>0</v>
      </c>
      <c r="M146" s="4" t="n">
        <v>0</v>
      </c>
      <c r="N146" s="16" t="n">
        <v>0</v>
      </c>
      <c r="O146" s="4"/>
      <c r="T146" s="21"/>
      <c r="U146" s="23" t="s">
        <v>87</v>
      </c>
      <c r="V146" s="24" t="n">
        <v>0</v>
      </c>
      <c r="W146" s="24" t="n">
        <v>0</v>
      </c>
    </row>
    <row r="147" customFormat="false" ht="12.75" hidden="false" customHeight="false" outlineLevel="0" collapsed="false">
      <c r="A147" s="0" t="s">
        <v>88</v>
      </c>
      <c r="B147" s="0" t="s">
        <v>43</v>
      </c>
      <c r="C147" s="0" t="s">
        <v>73</v>
      </c>
      <c r="D147" s="0" t="n">
        <v>116</v>
      </c>
      <c r="E147" s="0" t="n">
        <v>99</v>
      </c>
      <c r="F147" s="0" t="n">
        <v>101</v>
      </c>
      <c r="G147" s="4" t="n">
        <v>98</v>
      </c>
      <c r="H147" s="4" t="n">
        <v>93</v>
      </c>
      <c r="I147" s="4" t="n">
        <v>96</v>
      </c>
      <c r="J147" s="4" t="n">
        <v>134</v>
      </c>
      <c r="K147" s="4" t="n">
        <v>126</v>
      </c>
      <c r="L147" s="16" t="n">
        <v>96</v>
      </c>
      <c r="M147" s="16" t="n">
        <v>110</v>
      </c>
      <c r="N147" s="16" t="n">
        <v>77</v>
      </c>
      <c r="O147" s="4"/>
      <c r="T147" s="21"/>
      <c r="U147" s="23" t="s">
        <v>89</v>
      </c>
      <c r="V147" s="26" t="n">
        <v>1</v>
      </c>
      <c r="W147" s="26" t="n">
        <v>1</v>
      </c>
    </row>
    <row r="148" customFormat="false" ht="12.75" hidden="false" customHeight="false" outlineLevel="0" collapsed="false">
      <c r="A148" s="0" t="s">
        <v>90</v>
      </c>
      <c r="B148" s="0" t="s">
        <v>43</v>
      </c>
      <c r="C148" s="0" t="s">
        <v>73</v>
      </c>
      <c r="D148" s="0" t="n">
        <v>1</v>
      </c>
      <c r="E148" s="0" t="n">
        <v>0</v>
      </c>
      <c r="F148" s="0" t="n">
        <v>0</v>
      </c>
      <c r="G148" s="4" t="n">
        <v>0</v>
      </c>
      <c r="H148" s="4" t="n">
        <v>0</v>
      </c>
      <c r="I148" s="4" t="n">
        <v>0</v>
      </c>
      <c r="J148" s="4" t="n">
        <v>0</v>
      </c>
      <c r="K148" s="4" t="n">
        <v>0</v>
      </c>
      <c r="L148" s="4" t="n">
        <v>0</v>
      </c>
      <c r="M148" s="4" t="n">
        <v>0</v>
      </c>
      <c r="N148" s="16" t="n">
        <v>0</v>
      </c>
      <c r="O148" s="4"/>
      <c r="T148" s="21"/>
      <c r="U148" s="23" t="s">
        <v>91</v>
      </c>
      <c r="V148" s="26" t="n">
        <v>1</v>
      </c>
      <c r="W148" s="26" t="n">
        <v>1</v>
      </c>
    </row>
    <row r="149" customFormat="false" ht="12.75" hidden="false" customHeight="false" outlineLevel="0" collapsed="false">
      <c r="A149" s="0" t="s">
        <v>92</v>
      </c>
      <c r="B149" s="0" t="s">
        <v>43</v>
      </c>
      <c r="C149" s="0" t="s">
        <v>73</v>
      </c>
      <c r="D149" s="0" t="n">
        <v>39</v>
      </c>
      <c r="E149" s="0" t="n">
        <v>40</v>
      </c>
      <c r="F149" s="0" t="n">
        <v>39</v>
      </c>
      <c r="G149" s="4" t="n">
        <v>33</v>
      </c>
      <c r="H149" s="4" t="n">
        <v>36</v>
      </c>
      <c r="I149" s="4" t="n">
        <v>43</v>
      </c>
      <c r="J149" s="4" t="n">
        <v>55</v>
      </c>
      <c r="K149" s="16" t="n">
        <v>57</v>
      </c>
      <c r="L149" s="16" t="n">
        <v>49</v>
      </c>
      <c r="M149" s="16" t="n">
        <v>46</v>
      </c>
      <c r="N149" s="16" t="n">
        <v>42</v>
      </c>
      <c r="O149" s="4"/>
      <c r="T149" s="23"/>
      <c r="U149" s="23"/>
      <c r="V149" s="23"/>
      <c r="W149" s="23"/>
    </row>
    <row r="150" customFormat="false" ht="12.75" hidden="false" customHeight="false" outlineLevel="0" collapsed="false">
      <c r="A150" s="0" t="s">
        <v>93</v>
      </c>
      <c r="B150" s="0" t="s">
        <v>94</v>
      </c>
      <c r="C150" s="0" t="s">
        <v>73</v>
      </c>
      <c r="D150" s="0" t="n">
        <v>1</v>
      </c>
      <c r="E150" s="0" t="n">
        <v>0</v>
      </c>
      <c r="F150" s="0" t="n">
        <v>0</v>
      </c>
      <c r="G150" s="4" t="n">
        <v>0</v>
      </c>
      <c r="H150" s="4" t="n">
        <v>1</v>
      </c>
      <c r="I150" s="4" t="n">
        <v>0</v>
      </c>
      <c r="J150" s="4" t="n">
        <v>0</v>
      </c>
      <c r="K150" s="4" t="n">
        <v>1</v>
      </c>
      <c r="L150" s="4" t="n">
        <v>0</v>
      </c>
      <c r="M150" s="4" t="n">
        <v>0</v>
      </c>
      <c r="N150" s="16" t="n">
        <v>0</v>
      </c>
      <c r="O150" s="4"/>
      <c r="T150" s="21" t="s">
        <v>95</v>
      </c>
      <c r="U150" s="23"/>
      <c r="V150" s="23"/>
      <c r="W150" s="23"/>
    </row>
    <row r="151" customFormat="false" ht="12.75" hidden="false" customHeight="false" outlineLevel="0" collapsed="false">
      <c r="G151" s="4"/>
      <c r="H151" s="4"/>
      <c r="I151" s="4"/>
      <c r="J151" s="4"/>
      <c r="K151" s="4"/>
      <c r="L151" s="4"/>
      <c r="M151" s="4"/>
      <c r="N151" s="4"/>
      <c r="O151" s="4"/>
      <c r="T151" s="21"/>
      <c r="U151" s="15"/>
      <c r="V151" s="22" t="n">
        <v>39356</v>
      </c>
      <c r="W151" s="22" t="n">
        <v>39387</v>
      </c>
    </row>
    <row r="152" customFormat="false" ht="12.75" hidden="false" customHeight="false" outlineLevel="0" collapsed="false">
      <c r="A152" s="0" t="s">
        <v>96</v>
      </c>
      <c r="B152" s="15" t="s">
        <v>97</v>
      </c>
      <c r="C152" s="0" t="s">
        <v>43</v>
      </c>
      <c r="D152" s="0" t="n">
        <v>37</v>
      </c>
      <c r="E152" s="0" t="n">
        <v>24</v>
      </c>
      <c r="F152" s="4" t="n">
        <v>29</v>
      </c>
      <c r="G152" s="4" t="n">
        <v>32</v>
      </c>
      <c r="H152" s="4" t="n">
        <v>24</v>
      </c>
      <c r="I152" s="4" t="n">
        <v>15</v>
      </c>
      <c r="J152" s="4" t="n">
        <v>18</v>
      </c>
      <c r="K152" s="4" t="n">
        <v>14</v>
      </c>
      <c r="L152" s="4" t="n">
        <v>10</v>
      </c>
      <c r="M152" s="4" t="n">
        <v>15</v>
      </c>
      <c r="N152" s="20"/>
      <c r="O152" s="4"/>
      <c r="Q152" s="0" t="s">
        <v>44</v>
      </c>
      <c r="T152" s="21"/>
      <c r="U152" s="15" t="s">
        <v>98</v>
      </c>
      <c r="V152" s="24" t="n">
        <v>117</v>
      </c>
      <c r="W152" s="24" t="n">
        <v>118</v>
      </c>
    </row>
    <row r="153" customFormat="false" ht="12.75" hidden="false" customHeight="false" outlineLevel="0" collapsed="false">
      <c r="B153" s="23" t="s">
        <v>99</v>
      </c>
      <c r="C153" s="0" t="s">
        <v>43</v>
      </c>
      <c r="D153" s="27" t="n">
        <v>1</v>
      </c>
      <c r="E153" s="27" t="n">
        <v>1</v>
      </c>
      <c r="F153" s="28" t="n">
        <v>1</v>
      </c>
      <c r="G153" s="28" t="n">
        <v>1</v>
      </c>
      <c r="H153" s="28" t="n">
        <v>1</v>
      </c>
      <c r="I153" s="28" t="n">
        <v>1</v>
      </c>
      <c r="J153" s="28" t="n">
        <v>1</v>
      </c>
      <c r="K153" s="28" t="n">
        <v>1</v>
      </c>
      <c r="L153" s="28" t="n">
        <v>1</v>
      </c>
      <c r="M153" s="28" t="n">
        <v>1</v>
      </c>
      <c r="N153" s="20"/>
      <c r="O153" s="4"/>
      <c r="T153" s="21"/>
      <c r="U153" s="23" t="s">
        <v>100</v>
      </c>
      <c r="V153" s="24" t="n">
        <v>134</v>
      </c>
      <c r="W153" s="24" t="n">
        <v>112</v>
      </c>
    </row>
    <row r="154" customFormat="false" ht="12.75" hidden="false" customHeight="false" outlineLevel="0" collapsed="false">
      <c r="B154" s="15" t="s">
        <v>101</v>
      </c>
      <c r="C154" s="0" t="s">
        <v>43</v>
      </c>
      <c r="D154" s="27" t="n">
        <v>0.38</v>
      </c>
      <c r="E154" s="27" t="n">
        <v>0.25</v>
      </c>
      <c r="F154" s="28" t="n">
        <v>0.38</v>
      </c>
      <c r="G154" s="27" t="n">
        <v>0.63</v>
      </c>
      <c r="H154" s="27" t="n">
        <v>0.75</v>
      </c>
      <c r="I154" s="27" t="n">
        <v>0.87</v>
      </c>
      <c r="J154" s="28" t="n">
        <v>0.61</v>
      </c>
      <c r="K154" s="28" t="n">
        <v>0.57</v>
      </c>
      <c r="L154" s="28" t="n">
        <v>0.3</v>
      </c>
      <c r="M154" s="28" t="n">
        <v>0.53</v>
      </c>
      <c r="N154" s="20"/>
      <c r="T154" s="21"/>
      <c r="U154" s="23" t="s">
        <v>102</v>
      </c>
      <c r="V154" s="24" t="n">
        <v>134</v>
      </c>
      <c r="W154" s="24" t="n">
        <v>112</v>
      </c>
    </row>
    <row r="155" customFormat="false" ht="12.75" hidden="false" customHeight="false" outlineLevel="0" collapsed="false">
      <c r="B155" s="23" t="s">
        <v>103</v>
      </c>
      <c r="C155" s="0" t="s">
        <v>43</v>
      </c>
      <c r="D155" s="0" t="n">
        <v>18</v>
      </c>
      <c r="E155" s="0" t="n">
        <v>11</v>
      </c>
      <c r="F155" s="4" t="n">
        <v>15</v>
      </c>
      <c r="G155" s="4" t="n">
        <v>11</v>
      </c>
      <c r="H155" s="4" t="n">
        <v>5</v>
      </c>
      <c r="I155" s="4" t="n">
        <v>1</v>
      </c>
      <c r="J155" s="4"/>
      <c r="K155" s="4"/>
      <c r="L155" s="4"/>
      <c r="M155" s="4"/>
      <c r="N155" s="20"/>
      <c r="T155" s="21"/>
      <c r="U155" s="23" t="s">
        <v>104</v>
      </c>
      <c r="V155" s="24" t="n">
        <v>0</v>
      </c>
      <c r="W155" s="24" t="n">
        <v>0</v>
      </c>
    </row>
    <row r="156" customFormat="false" ht="12.75" hidden="false" customHeight="false" outlineLevel="0" collapsed="false">
      <c r="B156" s="23" t="s">
        <v>105</v>
      </c>
      <c r="C156" s="0" t="s">
        <v>43</v>
      </c>
      <c r="D156" s="0" t="n">
        <v>2</v>
      </c>
      <c r="E156" s="0" t="n">
        <v>17</v>
      </c>
      <c r="F156" s="4" t="n">
        <v>17</v>
      </c>
      <c r="G156" s="4" t="n">
        <v>23</v>
      </c>
      <c r="H156" s="4" t="n">
        <v>25</v>
      </c>
      <c r="I156" s="4" t="n">
        <v>20</v>
      </c>
      <c r="J156" s="4"/>
      <c r="K156" s="4"/>
      <c r="L156" s="4"/>
      <c r="M156" s="4"/>
      <c r="N156" s="20"/>
      <c r="T156" s="21"/>
      <c r="U156" s="23" t="s">
        <v>89</v>
      </c>
      <c r="V156" s="26" t="n">
        <v>1</v>
      </c>
      <c r="W156" s="26" t="n">
        <v>1</v>
      </c>
    </row>
    <row r="157" customFormat="false" ht="12.75" hidden="false" customHeight="false" outlineLevel="0" collapsed="false">
      <c r="B157" s="23" t="s">
        <v>106</v>
      </c>
      <c r="C157" s="0" t="s">
        <v>43</v>
      </c>
      <c r="D157" s="0" t="n">
        <v>24</v>
      </c>
      <c r="E157" s="0" t="n">
        <f aca="false">SUM(E155:E156)</f>
        <v>28</v>
      </c>
      <c r="F157" s="4" t="n">
        <v>32</v>
      </c>
      <c r="G157" s="0" t="n">
        <v>34</v>
      </c>
      <c r="H157" s="4" t="n">
        <v>30</v>
      </c>
      <c r="I157" s="4" t="n">
        <v>21</v>
      </c>
      <c r="J157" s="4"/>
      <c r="K157" s="4"/>
      <c r="L157" s="4"/>
      <c r="M157" s="4"/>
      <c r="N157" s="20"/>
      <c r="T157" s="21"/>
      <c r="U157" s="23" t="s">
        <v>91</v>
      </c>
      <c r="V157" s="26" t="n">
        <v>1</v>
      </c>
      <c r="W157" s="26" t="n">
        <v>1</v>
      </c>
    </row>
    <row r="158" customFormat="false" ht="12.75" hidden="false" customHeight="false" outlineLevel="0" collapsed="false">
      <c r="K158" s="4"/>
      <c r="T158" s="23"/>
      <c r="U158" s="23"/>
      <c r="V158" s="23"/>
      <c r="W158" s="23"/>
    </row>
    <row r="159" customFormat="false" ht="12.75" hidden="false" customHeight="false" outlineLevel="0" collapsed="false">
      <c r="A159" s="0" t="s">
        <v>107</v>
      </c>
      <c r="B159" s="0" t="s">
        <v>43</v>
      </c>
      <c r="C159" s="0" t="s">
        <v>73</v>
      </c>
      <c r="D159" s="0" t="n">
        <v>3</v>
      </c>
      <c r="E159" s="0" t="n">
        <v>5</v>
      </c>
      <c r="F159" s="0" t="n">
        <v>2</v>
      </c>
      <c r="G159" s="4" t="n">
        <v>5</v>
      </c>
      <c r="H159" s="4" t="n">
        <v>5</v>
      </c>
      <c r="I159" s="4" t="n">
        <v>2</v>
      </c>
      <c r="J159" s="4" t="n">
        <v>1</v>
      </c>
      <c r="K159" s="4" t="n">
        <v>5</v>
      </c>
      <c r="L159" s="4" t="n">
        <v>1</v>
      </c>
      <c r="M159" s="4" t="n">
        <v>5</v>
      </c>
      <c r="N159" s="16" t="n">
        <v>2</v>
      </c>
      <c r="O159" s="4"/>
      <c r="Q159" s="0" t="s">
        <v>44</v>
      </c>
      <c r="T159" s="21" t="s">
        <v>108</v>
      </c>
      <c r="U159" s="23"/>
      <c r="V159" s="23"/>
      <c r="W159" s="23"/>
    </row>
    <row r="160" customFormat="false" ht="12.75" hidden="false" customHeight="false" outlineLevel="0" collapsed="false">
      <c r="B160" s="0" t="s">
        <v>91</v>
      </c>
      <c r="C160" s="0" t="s">
        <v>75</v>
      </c>
      <c r="D160" s="23" t="n">
        <v>1.5</v>
      </c>
      <c r="E160" s="23" t="n">
        <v>1.5</v>
      </c>
      <c r="F160" s="23" t="n">
        <v>1.5</v>
      </c>
      <c r="G160" s="4" t="n">
        <v>1.5</v>
      </c>
      <c r="H160" s="4" t="n">
        <v>1.5</v>
      </c>
      <c r="I160" s="4" t="n">
        <v>1.5</v>
      </c>
      <c r="J160" s="4" t="n">
        <v>1.5</v>
      </c>
      <c r="K160" s="4" t="n">
        <v>1.5</v>
      </c>
      <c r="L160" s="4" t="n">
        <v>1.5</v>
      </c>
      <c r="M160" s="4" t="n">
        <v>1.5</v>
      </c>
      <c r="N160" s="16" t="n">
        <v>1.5</v>
      </c>
      <c r="O160" s="4"/>
      <c r="T160" s="15"/>
      <c r="U160" s="15"/>
      <c r="V160" s="22" t="n">
        <v>39356</v>
      </c>
      <c r="W160" s="22" t="n">
        <v>39387</v>
      </c>
    </row>
    <row r="161" customFormat="false" ht="12.75" hidden="false" customHeight="false" outlineLevel="0" collapsed="false">
      <c r="G161" s="4"/>
      <c r="H161" s="4"/>
      <c r="I161" s="4"/>
      <c r="J161" s="4"/>
      <c r="K161" s="4"/>
      <c r="L161" s="4"/>
      <c r="M161" s="4"/>
      <c r="N161" s="4"/>
      <c r="O161" s="4"/>
      <c r="T161" s="21"/>
      <c r="U161" s="15" t="s">
        <v>109</v>
      </c>
      <c r="V161" s="23" t="n">
        <v>32</v>
      </c>
      <c r="W161" s="23" t="n">
        <v>33</v>
      </c>
    </row>
    <row r="162" customFormat="false" ht="12.75" hidden="false" customHeight="false" outlineLevel="0" collapsed="false">
      <c r="A162" s="0" t="s">
        <v>110</v>
      </c>
      <c r="B162" s="0" t="s">
        <v>43</v>
      </c>
      <c r="C162" s="0" t="s">
        <v>73</v>
      </c>
      <c r="D162" s="0" t="n">
        <v>47</v>
      </c>
      <c r="E162" s="0" t="n">
        <v>56</v>
      </c>
      <c r="F162" s="0" t="n">
        <v>48</v>
      </c>
      <c r="G162" s="4" t="n">
        <v>35</v>
      </c>
      <c r="H162" s="4" t="n">
        <v>53</v>
      </c>
      <c r="I162" s="4" t="n">
        <v>33</v>
      </c>
      <c r="J162" s="4" t="n">
        <v>26</v>
      </c>
      <c r="K162" s="4" t="n">
        <v>11</v>
      </c>
      <c r="L162" s="4" t="n">
        <v>14</v>
      </c>
      <c r="M162" s="4" t="n">
        <v>16</v>
      </c>
      <c r="N162" s="16" t="n">
        <v>23</v>
      </c>
      <c r="O162" s="4"/>
      <c r="Q162" s="0" t="s">
        <v>44</v>
      </c>
      <c r="T162" s="21"/>
      <c r="U162" s="23" t="s">
        <v>111</v>
      </c>
      <c r="V162" s="24" t="n">
        <v>55</v>
      </c>
      <c r="W162" s="24" t="n">
        <v>50.5</v>
      </c>
    </row>
    <row r="163" customFormat="false" ht="12.75" hidden="false" customHeight="false" outlineLevel="0" collapsed="false">
      <c r="B163" s="0" t="s">
        <v>91</v>
      </c>
      <c r="C163" s="0" t="s">
        <v>75</v>
      </c>
      <c r="D163" s="23" t="n">
        <v>33</v>
      </c>
      <c r="E163" s="23" t="n">
        <v>33</v>
      </c>
      <c r="F163" s="23" t="n">
        <v>33</v>
      </c>
      <c r="G163" s="4" t="n">
        <v>33</v>
      </c>
      <c r="H163" s="4" t="n">
        <v>33</v>
      </c>
      <c r="I163" s="4" t="n">
        <v>33</v>
      </c>
      <c r="J163" s="4" t="n">
        <v>33</v>
      </c>
      <c r="K163" s="4" t="n">
        <v>33</v>
      </c>
      <c r="L163" s="4" t="n">
        <v>33</v>
      </c>
      <c r="M163" s="4" t="n">
        <v>33</v>
      </c>
      <c r="N163" s="4" t="n">
        <v>33</v>
      </c>
      <c r="O163" s="4"/>
      <c r="T163" s="21"/>
      <c r="U163" s="23" t="s">
        <v>112</v>
      </c>
      <c r="V163" s="24" t="n">
        <v>55</v>
      </c>
      <c r="W163" s="24" t="n">
        <v>50</v>
      </c>
    </row>
    <row r="164" customFormat="false" ht="12.75" hidden="false" customHeight="false" outlineLevel="0" collapsed="false">
      <c r="G164" s="4"/>
      <c r="H164" s="4"/>
      <c r="I164" s="4"/>
      <c r="J164" s="4"/>
      <c r="K164" s="4"/>
      <c r="L164" s="4"/>
      <c r="M164" s="4"/>
      <c r="N164" s="4"/>
      <c r="O164" s="4"/>
      <c r="T164" s="21"/>
      <c r="U164" s="23" t="s">
        <v>113</v>
      </c>
      <c r="V164" s="24" t="n">
        <v>0</v>
      </c>
      <c r="W164" s="24" t="n">
        <v>0.5</v>
      </c>
    </row>
    <row r="165" customFormat="false" ht="12.75" hidden="false" customHeight="false" outlineLevel="0" collapsed="false">
      <c r="A165" s="0" t="s">
        <v>114</v>
      </c>
      <c r="B165" s="0" t="s">
        <v>43</v>
      </c>
      <c r="C165" s="0" t="s">
        <v>73</v>
      </c>
      <c r="D165" s="29" t="n">
        <v>0.728670485378354</v>
      </c>
      <c r="E165" s="29" t="n">
        <v>0.731800225733634</v>
      </c>
      <c r="F165" s="29" t="n">
        <v>0.73086175180416</v>
      </c>
      <c r="G165" s="29" t="n">
        <v>0.752333882482153</v>
      </c>
      <c r="H165" s="29" t="n">
        <v>0.745631341600902</v>
      </c>
      <c r="I165" s="29" t="n">
        <v>0.762569832402235</v>
      </c>
      <c r="J165" s="29" t="n">
        <v>0.764260071798963</v>
      </c>
      <c r="K165" s="29" t="n">
        <v>0.792072601094355</v>
      </c>
      <c r="L165" s="30" t="n">
        <v>0.828477956067923</v>
      </c>
      <c r="M165" s="30" t="n">
        <v>0.7999445445723</v>
      </c>
      <c r="N165" s="30" t="n">
        <v>0.791993281075028</v>
      </c>
      <c r="O165" s="28"/>
      <c r="Q165" s="0" t="s">
        <v>44</v>
      </c>
      <c r="T165" s="21"/>
      <c r="U165" s="23" t="s">
        <v>89</v>
      </c>
      <c r="V165" s="26" t="n">
        <v>1</v>
      </c>
      <c r="W165" s="26" t="n">
        <v>0.99009900990099</v>
      </c>
    </row>
    <row r="166" customFormat="false" ht="12.75" hidden="false" customHeight="false" outlineLevel="0" collapsed="false">
      <c r="C166" s="0" t="s">
        <v>75</v>
      </c>
      <c r="D166" s="31" t="n">
        <v>0.6</v>
      </c>
      <c r="E166" s="31" t="n">
        <v>0.6</v>
      </c>
      <c r="F166" s="31" t="n">
        <v>0.6</v>
      </c>
      <c r="G166" s="32" t="n">
        <v>0.6</v>
      </c>
      <c r="H166" s="32" t="n">
        <v>0.6</v>
      </c>
      <c r="I166" s="32" t="n">
        <v>0.6</v>
      </c>
      <c r="J166" s="32" t="n">
        <v>0.6</v>
      </c>
      <c r="K166" s="32" t="n">
        <v>0.6</v>
      </c>
      <c r="L166" s="32" t="n">
        <v>0.6</v>
      </c>
      <c r="M166" s="32" t="n">
        <v>0.6</v>
      </c>
      <c r="N166" s="29" t="n">
        <v>0.6</v>
      </c>
      <c r="O166" s="32"/>
      <c r="T166" s="21"/>
      <c r="U166" s="23" t="s">
        <v>91</v>
      </c>
      <c r="V166" s="26" t="n">
        <v>1</v>
      </c>
      <c r="W166" s="26" t="n">
        <v>1</v>
      </c>
    </row>
    <row r="167" customFormat="false" ht="12.75" hidden="false" customHeight="false" outlineLevel="0" collapsed="false">
      <c r="D167" s="27"/>
      <c r="E167" s="27"/>
      <c r="F167" s="27"/>
      <c r="G167" s="4"/>
      <c r="H167" s="4"/>
      <c r="I167" s="4"/>
      <c r="J167" s="4"/>
      <c r="K167" s="4"/>
      <c r="L167" s="4"/>
      <c r="M167" s="4"/>
    </row>
    <row r="168" customFormat="false" ht="12.75" hidden="false" customHeight="false" outlineLevel="0" collapsed="false">
      <c r="D168" s="27"/>
      <c r="E168" s="27"/>
      <c r="F168" s="27"/>
      <c r="G168" s="4"/>
      <c r="H168" s="4"/>
      <c r="I168" s="4"/>
      <c r="J168" s="4"/>
      <c r="K168" s="4"/>
      <c r="L168" s="4"/>
      <c r="M168" s="4"/>
    </row>
    <row r="169" s="16" customFormat="true" ht="12.75" hidden="false" customHeight="false" outlineLevel="0" collapsed="false">
      <c r="A169" s="4" t="s">
        <v>115</v>
      </c>
      <c r="B169" s="4" t="s">
        <v>60</v>
      </c>
      <c r="C169" s="4" t="s">
        <v>60</v>
      </c>
      <c r="D169" s="4" t="n">
        <v>1817</v>
      </c>
      <c r="E169" s="4" t="n">
        <v>1420</v>
      </c>
      <c r="F169" s="4" t="n">
        <v>1348</v>
      </c>
      <c r="G169" s="4" t="n">
        <v>766</v>
      </c>
      <c r="H169" s="4" t="n">
        <v>1067</v>
      </c>
      <c r="I169" s="4" t="n">
        <v>933</v>
      </c>
      <c r="J169" s="4" t="n">
        <v>1273</v>
      </c>
      <c r="K169" s="4" t="n">
        <v>1308</v>
      </c>
      <c r="L169" s="4" t="n">
        <v>1800</v>
      </c>
      <c r="M169" s="4" t="n">
        <v>1199</v>
      </c>
      <c r="N169" s="4" t="n">
        <v>1660</v>
      </c>
      <c r="O169" s="4"/>
      <c r="P169" s="4"/>
      <c r="Q169" s="4" t="s">
        <v>74</v>
      </c>
      <c r="R169" s="4"/>
      <c r="S169" s="4"/>
      <c r="T169" s="4"/>
      <c r="U169" s="4"/>
      <c r="V169" s="4"/>
      <c r="W169" s="4"/>
      <c r="X169" s="4"/>
      <c r="Y169" s="4"/>
      <c r="Z169" s="4"/>
      <c r="AA169" s="4"/>
      <c r="AB169" s="4"/>
      <c r="AC169" s="4"/>
      <c r="AD169" s="4"/>
      <c r="AE169" s="4"/>
      <c r="AF169" s="4"/>
      <c r="AG169" s="4"/>
      <c r="AH169" s="4"/>
      <c r="AI169" s="4"/>
      <c r="AJ169" s="4"/>
      <c r="AK169" s="4"/>
      <c r="AL169" s="4"/>
      <c r="AM169" s="4"/>
      <c r="AN169" s="4"/>
      <c r="AO169" s="4"/>
      <c r="AP169" s="4"/>
      <c r="AQ169" s="4"/>
      <c r="AR169" s="4"/>
      <c r="AS169" s="4"/>
      <c r="AT169" s="4"/>
      <c r="AU169" s="4"/>
      <c r="AV169" s="4"/>
      <c r="AW169" s="4"/>
      <c r="AX169" s="4"/>
      <c r="AY169" s="4"/>
      <c r="AZ169" s="4"/>
      <c r="BA169" s="4"/>
      <c r="BB169" s="4"/>
      <c r="BC169" s="4"/>
      <c r="BD169" s="4"/>
      <c r="BE169" s="4"/>
    </row>
    <row r="170" s="16" customFormat="true" ht="12.75" hidden="false" customHeight="false" outlineLevel="0" collapsed="false">
      <c r="A170" s="4"/>
      <c r="B170" s="4"/>
      <c r="C170" s="4"/>
      <c r="D170" s="4"/>
      <c r="E170" s="4"/>
      <c r="F170" s="4"/>
      <c r="G170" s="4"/>
      <c r="H170" s="4"/>
      <c r="I170" s="4"/>
      <c r="J170" s="4"/>
      <c r="K170" s="4"/>
      <c r="L170" s="4"/>
      <c r="M170" s="4"/>
      <c r="N170" s="4"/>
      <c r="O170" s="4"/>
      <c r="P170" s="4"/>
      <c r="Q170" s="4"/>
      <c r="R170" s="4"/>
      <c r="S170" s="4"/>
      <c r="T170" s="4"/>
      <c r="U170" s="4"/>
      <c r="V170" s="4"/>
      <c r="W170" s="4"/>
      <c r="X170" s="4"/>
      <c r="Y170" s="4"/>
      <c r="Z170" s="4"/>
      <c r="AA170" s="4"/>
      <c r="AB170" s="4"/>
      <c r="AC170" s="4"/>
      <c r="AD170" s="4"/>
      <c r="AE170" s="4"/>
      <c r="AF170" s="4"/>
      <c r="AG170" s="4"/>
      <c r="AH170" s="4"/>
      <c r="AI170" s="4"/>
      <c r="AJ170" s="4"/>
      <c r="AK170" s="4"/>
      <c r="AL170" s="4"/>
      <c r="AM170" s="4"/>
      <c r="AN170" s="4"/>
      <c r="AO170" s="4"/>
      <c r="AP170" s="4"/>
      <c r="AQ170" s="4"/>
      <c r="AR170" s="4"/>
      <c r="AS170" s="4"/>
      <c r="AT170" s="4"/>
      <c r="AU170" s="4"/>
      <c r="AV170" s="4"/>
      <c r="AW170" s="4"/>
      <c r="AX170" s="4"/>
      <c r="AY170" s="4"/>
      <c r="AZ170" s="4"/>
      <c r="BA170" s="4"/>
      <c r="BB170" s="4"/>
      <c r="BC170" s="4"/>
      <c r="BD170" s="4"/>
      <c r="BE170" s="4"/>
    </row>
    <row r="171" s="16" customFormat="true" ht="12.75" hidden="false" customHeight="false" outlineLevel="0" collapsed="false">
      <c r="A171" s="4" t="s">
        <v>116</v>
      </c>
      <c r="B171" s="4" t="s">
        <v>117</v>
      </c>
      <c r="C171" s="4" t="s">
        <v>60</v>
      </c>
      <c r="D171" s="4" t="n">
        <v>132</v>
      </c>
      <c r="E171" s="4" t="n">
        <v>133</v>
      </c>
      <c r="F171" s="4" t="n">
        <v>118</v>
      </c>
      <c r="G171" s="4" t="n">
        <v>116</v>
      </c>
      <c r="H171" s="4" t="n">
        <v>111</v>
      </c>
      <c r="I171" s="4" t="n">
        <v>169</v>
      </c>
      <c r="J171" s="4" t="n">
        <v>168</v>
      </c>
      <c r="K171" s="4" t="n">
        <v>143</v>
      </c>
      <c r="L171" s="4" t="n">
        <v>385</v>
      </c>
      <c r="M171" s="4" t="n">
        <v>428</v>
      </c>
      <c r="N171" s="4" t="n">
        <v>467</v>
      </c>
      <c r="O171" s="4"/>
      <c r="P171" s="4"/>
      <c r="Q171" s="4" t="s">
        <v>74</v>
      </c>
      <c r="R171" s="4"/>
      <c r="S171" s="4"/>
      <c r="T171" s="4"/>
      <c r="U171" s="4"/>
      <c r="V171" s="4"/>
      <c r="W171" s="4"/>
      <c r="X171" s="4"/>
      <c r="Y171" s="4"/>
      <c r="Z171" s="4"/>
      <c r="AA171" s="4"/>
      <c r="AB171" s="4"/>
      <c r="AC171" s="4"/>
      <c r="AD171" s="4"/>
      <c r="AE171" s="4"/>
      <c r="AF171" s="4"/>
      <c r="AG171" s="4"/>
      <c r="AH171" s="4"/>
      <c r="AI171" s="4"/>
      <c r="AJ171" s="4"/>
      <c r="AK171" s="4"/>
      <c r="AL171" s="4"/>
      <c r="AM171" s="4"/>
      <c r="AN171" s="4"/>
      <c r="AO171" s="4"/>
      <c r="AP171" s="4"/>
      <c r="AQ171" s="4"/>
      <c r="AR171" s="4"/>
      <c r="AS171" s="4"/>
      <c r="AT171" s="4"/>
      <c r="AU171" s="4"/>
      <c r="AV171" s="4"/>
      <c r="AW171" s="4"/>
      <c r="AX171" s="4"/>
      <c r="AY171" s="4"/>
      <c r="AZ171" s="4"/>
      <c r="BA171" s="4"/>
      <c r="BB171" s="4"/>
      <c r="BC171" s="4"/>
      <c r="BD171" s="4"/>
      <c r="BE171" s="4"/>
    </row>
    <row r="172" customFormat="false" ht="12.75" hidden="false" customHeight="false" outlineLevel="0" collapsed="false">
      <c r="B172" s="4"/>
      <c r="C172" s="4"/>
    </row>
    <row r="173" customFormat="false" ht="12.75" hidden="false" customHeight="false" outlineLevel="0" collapsed="false">
      <c r="A173" s="0" t="s">
        <v>118</v>
      </c>
      <c r="C173" s="0" t="s">
        <v>43</v>
      </c>
      <c r="D173" s="26" t="n">
        <v>0.112180828798661</v>
      </c>
      <c r="E173" s="26" t="n">
        <v>0.114035087719298</v>
      </c>
      <c r="F173" s="33" t="n">
        <v>0.115338406087305</v>
      </c>
      <c r="G173" s="33" t="n">
        <v>0.102965403624382</v>
      </c>
      <c r="H173" s="33" t="n">
        <v>0.111738604275918</v>
      </c>
      <c r="I173" s="33" t="n">
        <v>0.118565400843882</v>
      </c>
      <c r="J173" s="34" t="n">
        <v>0.111326609775019</v>
      </c>
      <c r="K173" s="34" t="n">
        <v>0.117600631412786</v>
      </c>
      <c r="L173" s="34" t="n">
        <v>0.11017325633052</v>
      </c>
      <c r="M173" s="34" t="n">
        <v>0.125977768629065</v>
      </c>
      <c r="N173" s="34" t="n">
        <v>0.0791336942940442</v>
      </c>
      <c r="O173" s="35"/>
      <c r="Q173" s="0" t="s">
        <v>44</v>
      </c>
    </row>
    <row r="174" customFormat="false" ht="12.75" hidden="false" customHeight="false" outlineLevel="0" collapsed="false">
      <c r="A174" s="0" t="s">
        <v>119</v>
      </c>
      <c r="C174" s="0" t="s">
        <v>43</v>
      </c>
      <c r="D174" s="26" t="n">
        <v>0.0256815487949427</v>
      </c>
      <c r="E174" s="34" t="n">
        <v>0.0284890010818608</v>
      </c>
      <c r="F174" s="34" t="n">
        <v>0.0849056603773585</v>
      </c>
      <c r="G174" s="26" t="n">
        <v>0.0329289428076257</v>
      </c>
      <c r="H174" s="34" t="n">
        <v>0.0264976958525346</v>
      </c>
      <c r="I174" s="34" t="n">
        <v>0.0273051048674317</v>
      </c>
      <c r="J174" s="34" t="n">
        <v>0.0446371226718048</v>
      </c>
      <c r="K174" s="34" t="n">
        <v>0.0476957782790848</v>
      </c>
      <c r="L174" s="26" t="n">
        <v>0.0255957634598411</v>
      </c>
      <c r="M174" s="26" t="n">
        <v>0.0413074712643678</v>
      </c>
      <c r="N174" s="34" t="n">
        <v>0.0324420677361854</v>
      </c>
      <c r="O174" s="35"/>
    </row>
    <row r="175" customFormat="false" ht="12.75" hidden="false" customHeight="false" outlineLevel="0" collapsed="false">
      <c r="A175" s="0" t="s">
        <v>120</v>
      </c>
      <c r="C175" s="0" t="s">
        <v>43</v>
      </c>
      <c r="D175" s="26" t="n">
        <v>0.0274725274725275</v>
      </c>
      <c r="E175" s="26" t="n">
        <v>0.0478723404255319</v>
      </c>
      <c r="F175" s="33" t="n">
        <v>0.073</v>
      </c>
      <c r="G175" s="33" t="n">
        <v>0.048</v>
      </c>
      <c r="H175" s="33" t="n">
        <v>0.044</v>
      </c>
      <c r="I175" s="33" t="n">
        <v>0.054</v>
      </c>
      <c r="J175" s="33" t="n">
        <v>0.073</v>
      </c>
      <c r="K175" s="26" t="n">
        <v>0.050561797752809</v>
      </c>
      <c r="L175" s="34" t="n">
        <v>0.0581395348837209</v>
      </c>
      <c r="M175" s="34" t="n">
        <v>0.0537634408602151</v>
      </c>
      <c r="N175" s="34" t="n">
        <v>0.0518518518518519</v>
      </c>
      <c r="O175" s="35"/>
    </row>
    <row r="177" customFormat="false" ht="12.75" hidden="false" customHeight="false" outlineLevel="0" collapsed="false">
      <c r="A177" s="0" t="s">
        <v>121</v>
      </c>
      <c r="C177" s="0" t="s">
        <v>43</v>
      </c>
      <c r="D177" s="26" t="n">
        <v>0.129</v>
      </c>
      <c r="E177" s="26" t="n">
        <v>0.131</v>
      </c>
      <c r="F177" s="26" t="n">
        <v>0.137</v>
      </c>
      <c r="G177" s="26" t="n">
        <v>0.14</v>
      </c>
      <c r="H177" s="26" t="n">
        <v>0.144</v>
      </c>
      <c r="I177" s="26" t="n">
        <v>0.142</v>
      </c>
      <c r="J177" s="26" t="n">
        <v>0.143</v>
      </c>
      <c r="K177" s="26" t="n">
        <v>0.15</v>
      </c>
      <c r="L177" s="26" t="n">
        <v>0.149</v>
      </c>
      <c r="M177" s="26" t="n">
        <v>0.154</v>
      </c>
      <c r="N177" s="34" t="n">
        <v>0.156</v>
      </c>
      <c r="O177" s="35"/>
      <c r="Q177" s="0" t="s">
        <v>44</v>
      </c>
    </row>
    <row r="178" customFormat="false" ht="12.75" hidden="false" customHeight="false" outlineLevel="0" collapsed="false">
      <c r="A178" s="0" t="s">
        <v>122</v>
      </c>
      <c r="C178" s="0" t="s">
        <v>43</v>
      </c>
      <c r="D178" s="36" t="n">
        <v>3372</v>
      </c>
      <c r="E178" s="36" t="n">
        <v>3346</v>
      </c>
      <c r="F178" s="36" t="n">
        <v>3337</v>
      </c>
      <c r="G178" s="37" t="n">
        <v>3322</v>
      </c>
      <c r="H178" s="37" t="n">
        <v>3302</v>
      </c>
      <c r="I178" s="37" t="n">
        <v>3275</v>
      </c>
      <c r="J178" s="37" t="n">
        <v>3285</v>
      </c>
      <c r="K178" s="37" t="n">
        <v>3279</v>
      </c>
      <c r="L178" s="37" t="n">
        <v>3277.6</v>
      </c>
      <c r="M178" s="38" t="n">
        <v>3254.5</v>
      </c>
      <c r="N178" s="38" t="n">
        <v>3255.7</v>
      </c>
      <c r="O178" s="36"/>
    </row>
    <row r="179" customFormat="false" ht="12.75" hidden="false" customHeight="false" outlineLevel="0" collapsed="false">
      <c r="C179" s="0" t="s">
        <v>75</v>
      </c>
      <c r="D179" s="36" t="n">
        <v>3338</v>
      </c>
      <c r="E179" s="36" t="n">
        <v>3338</v>
      </c>
      <c r="F179" s="0" t="n">
        <v>3338</v>
      </c>
      <c r="G179" s="4" t="n">
        <v>3338</v>
      </c>
      <c r="H179" s="37" t="n">
        <v>3338</v>
      </c>
      <c r="I179" s="37" t="n">
        <v>3338</v>
      </c>
      <c r="J179" s="37" t="n">
        <v>3338</v>
      </c>
      <c r="K179" s="37" t="n">
        <v>3338</v>
      </c>
      <c r="L179" s="37" t="n">
        <v>3338</v>
      </c>
      <c r="M179" s="37" t="n">
        <v>3338</v>
      </c>
      <c r="N179" s="36" t="n">
        <v>3338</v>
      </c>
      <c r="O179" s="36"/>
    </row>
    <row r="180" customFormat="false" ht="12.75" hidden="false" customHeight="false" outlineLevel="0" collapsed="false">
      <c r="A180" s="0" t="s">
        <v>123</v>
      </c>
    </row>
    <row r="181" customFormat="false" ht="12.75" hidden="false" customHeight="false" outlineLevel="0" collapsed="false">
      <c r="G181" s="4"/>
      <c r="H181" s="4"/>
      <c r="I181" s="4"/>
      <c r="J181" s="4"/>
      <c r="K181" s="4"/>
      <c r="L181" s="4"/>
      <c r="M181" s="4"/>
    </row>
    <row r="182" customFormat="false" ht="12.75" hidden="false" customHeight="false" outlineLevel="0" collapsed="false">
      <c r="A182" s="0" t="s">
        <v>124</v>
      </c>
      <c r="B182" s="0" t="s">
        <v>43</v>
      </c>
      <c r="G182" s="4"/>
      <c r="H182" s="4"/>
      <c r="I182" s="4"/>
      <c r="J182" s="4"/>
      <c r="K182" s="4"/>
      <c r="L182" s="4"/>
      <c r="M182" s="4"/>
    </row>
    <row r="183" customFormat="false" ht="12.75" hidden="false" customHeight="false" outlineLevel="0" collapsed="false">
      <c r="A183" s="0" t="s">
        <v>125</v>
      </c>
      <c r="C183" s="0" t="s">
        <v>126</v>
      </c>
      <c r="D183" s="3" t="s">
        <v>127</v>
      </c>
      <c r="E183" s="3" t="s">
        <v>127</v>
      </c>
      <c r="F183" s="3" t="s">
        <v>127</v>
      </c>
      <c r="G183" s="39" t="s">
        <v>127</v>
      </c>
      <c r="H183" s="39" t="s">
        <v>127</v>
      </c>
      <c r="I183" s="39" t="n">
        <v>20</v>
      </c>
      <c r="J183" s="39" t="n">
        <v>20</v>
      </c>
      <c r="K183" s="39"/>
      <c r="L183" s="39"/>
      <c r="M183" s="39"/>
      <c r="N183" s="3"/>
      <c r="O183" s="3"/>
      <c r="Q183" s="0" t="s">
        <v>44</v>
      </c>
    </row>
    <row r="184" customFormat="false" ht="12.75" hidden="false" customHeight="false" outlineLevel="0" collapsed="false">
      <c r="A184" s="0" t="s">
        <v>128</v>
      </c>
      <c r="C184" s="0" t="s">
        <v>126</v>
      </c>
      <c r="D184" s="3" t="s">
        <v>129</v>
      </c>
      <c r="E184" s="3" t="s">
        <v>129</v>
      </c>
      <c r="F184" s="3" t="s">
        <v>129</v>
      </c>
      <c r="G184" s="39"/>
      <c r="H184" s="39"/>
      <c r="I184" s="39"/>
      <c r="J184" s="39"/>
      <c r="K184" s="39"/>
      <c r="L184" s="39"/>
      <c r="M184" s="39"/>
      <c r="N184" s="3"/>
      <c r="O184" s="3"/>
    </row>
    <row r="185" customFormat="false" ht="12.75" hidden="false" customHeight="false" outlineLevel="0" collapsed="false">
      <c r="A185" s="0" t="s">
        <v>130</v>
      </c>
      <c r="C185" s="0" t="s">
        <v>126</v>
      </c>
      <c r="D185" s="3" t="s">
        <v>129</v>
      </c>
      <c r="E185" s="3" t="s">
        <v>131</v>
      </c>
      <c r="F185" s="3" t="s">
        <v>132</v>
      </c>
      <c r="G185" s="39"/>
      <c r="H185" s="39"/>
      <c r="I185" s="39"/>
      <c r="J185" s="39"/>
      <c r="K185" s="39"/>
      <c r="L185" s="39"/>
      <c r="M185" s="39"/>
      <c r="N185" s="3"/>
      <c r="O185" s="3"/>
    </row>
    <row r="186" customFormat="false" ht="12.75" hidden="false" customHeight="false" outlineLevel="0" collapsed="false">
      <c r="A186" s="0" t="s">
        <v>133</v>
      </c>
      <c r="C186" s="0" t="s">
        <v>126</v>
      </c>
      <c r="D186" s="3" t="s">
        <v>129</v>
      </c>
      <c r="E186" s="3" t="s">
        <v>129</v>
      </c>
      <c r="F186" s="3" t="s">
        <v>129</v>
      </c>
      <c r="G186" s="39"/>
      <c r="H186" s="39"/>
      <c r="I186" s="39"/>
      <c r="J186" s="39"/>
      <c r="K186" s="39"/>
      <c r="L186" s="39"/>
      <c r="M186" s="39"/>
      <c r="N186" s="3"/>
      <c r="O186" s="3"/>
    </row>
    <row r="187" customFormat="false" ht="12.75" hidden="false" customHeight="false" outlineLevel="0" collapsed="false">
      <c r="A187" s="0" t="s">
        <v>134</v>
      </c>
      <c r="C187" s="0" t="s">
        <v>126</v>
      </c>
      <c r="E187" s="3" t="s">
        <v>127</v>
      </c>
      <c r="F187" s="3" t="s">
        <v>127</v>
      </c>
      <c r="G187" s="39" t="s">
        <v>127</v>
      </c>
      <c r="H187" s="39" t="s">
        <v>127</v>
      </c>
      <c r="I187" s="39" t="n">
        <v>20</v>
      </c>
      <c r="J187" s="39" t="n">
        <v>20</v>
      </c>
      <c r="K187" s="39"/>
      <c r="L187" s="39"/>
      <c r="M187" s="39"/>
      <c r="N187" s="3"/>
      <c r="O187" s="3"/>
    </row>
    <row r="188" customFormat="false" ht="12.75" hidden="false" customHeight="false" outlineLevel="0" collapsed="false">
      <c r="A188" s="0" t="s">
        <v>135</v>
      </c>
      <c r="C188" s="0" t="s">
        <v>126</v>
      </c>
      <c r="E188" s="3" t="s">
        <v>129</v>
      </c>
      <c r="F188" s="3" t="s">
        <v>129</v>
      </c>
      <c r="G188" s="39" t="n">
        <v>16</v>
      </c>
      <c r="H188" s="39" t="n">
        <v>16</v>
      </c>
      <c r="I188" s="39" t="s">
        <v>136</v>
      </c>
      <c r="J188" s="39" t="s">
        <v>136</v>
      </c>
      <c r="K188" s="39"/>
      <c r="L188" s="39"/>
      <c r="M188" s="39"/>
      <c r="N188" s="3"/>
      <c r="O188" s="3"/>
    </row>
    <row r="189" customFormat="false" ht="12.75" hidden="false" customHeight="false" outlineLevel="0" collapsed="false">
      <c r="A189" s="0" t="s">
        <v>137</v>
      </c>
      <c r="C189" s="0" t="s">
        <v>126</v>
      </c>
      <c r="G189" s="4" t="n">
        <v>16</v>
      </c>
      <c r="H189" s="4" t="n">
        <v>16</v>
      </c>
      <c r="I189" s="4" t="n">
        <v>16</v>
      </c>
      <c r="J189" s="4" t="n">
        <v>16</v>
      </c>
      <c r="K189" s="4"/>
      <c r="L189" s="4"/>
      <c r="M189" s="4"/>
    </row>
    <row r="190" customFormat="false" ht="12.75" hidden="false" customHeight="false" outlineLevel="0" collapsed="false">
      <c r="A190" s="0" t="s">
        <v>138</v>
      </c>
      <c r="C190" s="0" t="s">
        <v>126</v>
      </c>
      <c r="G190" s="4" t="n">
        <v>16</v>
      </c>
      <c r="H190" s="4" t="n">
        <v>16</v>
      </c>
      <c r="I190" s="4" t="n">
        <v>16</v>
      </c>
      <c r="J190" s="4" t="n">
        <v>16</v>
      </c>
      <c r="K190" s="4"/>
      <c r="L190" s="4"/>
      <c r="M190" s="4"/>
    </row>
    <row r="191" customFormat="false" ht="12.75" hidden="false" customHeight="false" outlineLevel="0" collapsed="false">
      <c r="A191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F&amp;A&amp;C&amp;P&amp;R&amp;D&amp;T</oddFooter>
  </headerFooter>
  <rowBreaks count="2" manualBreakCount="2">
    <brk id="84" man="true" max="16383" min="0"/>
    <brk id="1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27T10:21:47Z</dcterms:created>
  <dc:creator>genericuser</dc:creator>
  <dc:description/>
  <dc:language>en-US</dc:language>
  <cp:lastModifiedBy>mcgrath</cp:lastModifiedBy>
  <cp:lastPrinted>2008-02-13T12:40:57Z</cp:lastPrinted>
  <dcterms:modified xsi:type="dcterms:W3CDTF">2008-03-13T09:05:39Z</dcterms:modified>
  <cp:revision>0</cp:revision>
  <dc:subject/>
  <dc:title/>
</cp:coreProperties>
</file>